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HH-4" sheetId="1" state="visible" r:id="rId2"/>
  </sheets>
  <definedNames>
    <definedName function="false" hidden="false" localSheetId="0" name="_xlnm.Print_Titles" vbProcedure="false">'Equation HH-4'!$1:$4</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Subpart HH - Municipal Solid Waste Landfills - Calculating Methane Recovery Using Equation HH-4</t>
  </si>
  <si>
    <t xml:space="preserve">OPTIONAL SPREADSHEET FOR FACILITY RECORDKEEPING PURPOSES</t>
  </si>
  <si>
    <t xml:space="preserve">Version   </t>
  </si>
  <si>
    <t xml:space="preserve">e-GGRT RY2013.R.01</t>
  </si>
  <si>
    <t xml:space="preserve">Today's date   </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HH-4:</t>
  </si>
  <si>
    <t xml:space="preserve">Facility Name:</t>
  </si>
  <si>
    <t xml:space="preserve">Reporter Name:</t>
  </si>
  <si>
    <t xml:space="preserve">Unit Name/ ID:</t>
  </si>
  <si>
    <t xml:space="preserve">Reporting Period:</t>
  </si>
  <si>
    <t xml:space="preserve">Comments:</t>
  </si>
  <si>
    <t xml:space="preserve">Unit Type:</t>
  </si>
  <si>
    <t xml:space="preserve">Municipal Solid Waste Landfill</t>
  </si>
  <si>
    <t xml:space="preserve">Input Data</t>
  </si>
  <si>
    <r>
      <rPr>
        <b val="true"/>
        <sz val="11"/>
        <rFont val="Arial"/>
        <family val="2"/>
      </rPr>
      <t xml:space="preserve">Basis for (V)</t>
    </r>
    <r>
      <rPr>
        <b val="true"/>
        <vertAlign val="subscript"/>
        <sz val="11"/>
        <rFont val="Arial"/>
        <family val="2"/>
      </rPr>
      <t xml:space="preserve">n</t>
    </r>
    <r>
      <rPr>
        <vertAlign val="subscript"/>
        <sz val="11"/>
        <rFont val="Arial"/>
        <family val="2"/>
      </rPr>
      <t xml:space="preserve"> </t>
    </r>
    <r>
      <rPr>
        <sz val="11"/>
        <rFont val="Arial"/>
        <family val="2"/>
      </rPr>
      <t xml:space="preserve">(dry basis or wet basis)</t>
    </r>
  </si>
  <si>
    <r>
      <rPr>
        <b val="true"/>
        <sz val="11"/>
        <rFont val="Arial"/>
        <family val="2"/>
      </rPr>
      <t xml:space="preserve">Basis for (CH</t>
    </r>
    <r>
      <rPr>
        <b val="true"/>
        <vertAlign val="subscript"/>
        <sz val="11"/>
        <rFont val="Arial"/>
        <family val="2"/>
      </rPr>
      <t xml:space="preserve">4</t>
    </r>
    <r>
      <rPr>
        <b val="true"/>
        <sz val="11"/>
        <rFont val="Arial"/>
        <family val="2"/>
      </rPr>
      <t xml:space="preserve">)</t>
    </r>
    <r>
      <rPr>
        <b val="true"/>
        <vertAlign val="subscript"/>
        <sz val="11"/>
        <rFont val="Arial"/>
        <family val="2"/>
      </rPr>
      <t xml:space="preserve">n</t>
    </r>
    <r>
      <rPr>
        <vertAlign val="subscript"/>
        <sz val="11"/>
        <rFont val="Arial"/>
        <family val="2"/>
      </rPr>
      <t xml:space="preserve"> </t>
    </r>
    <r>
      <rPr>
        <sz val="11"/>
        <rFont val="Arial"/>
        <family val="2"/>
      </rPr>
      <t xml:space="preserve">(dry basis or wet basis)</t>
    </r>
  </si>
  <si>
    <r>
      <rPr>
        <b val="true"/>
        <sz val="11"/>
        <rFont val="Arial"/>
        <family val="2"/>
      </rPr>
      <t xml:space="preserve">[n]</t>
    </r>
    <r>
      <rPr>
        <sz val="11"/>
        <rFont val="Arial"/>
        <family val="2"/>
      </rPr>
      <t xml:space="preserve"> = Total number of measurement periods in a year. 
</t>
    </r>
    <r>
      <rPr>
        <u val="single"/>
        <sz val="11"/>
        <rFont val="Arial"/>
        <family val="2"/>
      </rPr>
      <t xml:space="preserve">For daily sampling</t>
    </r>
    <r>
      <rPr>
        <sz val="11"/>
        <rFont val="Arial"/>
        <family val="2"/>
      </rPr>
      <t xml:space="preserve">, use daily averaging periods for a continuous monitoring system and n = 365 (or n = 366 for leap years). 
</t>
    </r>
    <r>
      <rPr>
        <u val="single"/>
        <sz val="11"/>
        <rFont val="Arial"/>
        <family val="2"/>
      </rPr>
      <t xml:space="preserve">For monthly sampling</t>
    </r>
    <r>
      <rPr>
        <sz val="11"/>
        <rFont val="Arial"/>
        <family val="2"/>
      </rPr>
      <t xml:space="preserve">, use n = 12 as provided in section 98.343(b)(2).</t>
    </r>
  </si>
  <si>
    <r>
      <rPr>
        <b val="true"/>
        <sz val="11"/>
        <rFont val="Arial"/>
        <family val="2"/>
      </rPr>
      <t xml:space="preserve">[n] </t>
    </r>
    <r>
      <rPr>
        <sz val="11"/>
        <rFont val="Arial"/>
        <family val="2"/>
      </rPr>
      <t xml:space="preserve">= Index for Measurement Period</t>
    </r>
  </si>
  <si>
    <r>
      <rPr>
        <b val="true"/>
        <sz val="11"/>
        <rFont val="Arial"/>
        <family val="2"/>
      </rPr>
      <t xml:space="preserve">[(V)</t>
    </r>
    <r>
      <rPr>
        <b val="true"/>
        <vertAlign val="subscript"/>
        <sz val="11"/>
        <rFont val="Arial"/>
        <family val="2"/>
      </rPr>
      <t xml:space="preserve">n</t>
    </r>
    <r>
      <rPr>
        <b val="true"/>
        <sz val="11"/>
        <rFont val="Arial"/>
        <family val="2"/>
      </rPr>
      <t xml:space="preserve">] </t>
    </r>
    <r>
      <rPr>
        <sz val="11"/>
        <rFont val="Arial"/>
        <family val="2"/>
      </rPr>
      <t xml:space="preserve">= Cumulative volumetric flow for the measurement period in actual cubic feet (acf). 
Note: If the flow rate meter automatically corrects for temperature and pressure, replace ‘‘520°R/(T)</t>
    </r>
    <r>
      <rPr>
        <vertAlign val="subscript"/>
        <sz val="11"/>
        <rFont val="Arial"/>
        <family val="2"/>
      </rPr>
      <t xml:space="preserve">n </t>
    </r>
    <r>
      <rPr>
        <sz val="11"/>
        <rFont val="Arial"/>
        <family val="2"/>
      </rPr>
      <t xml:space="preserve">× (P)</t>
    </r>
    <r>
      <rPr>
        <vertAlign val="subscript"/>
        <sz val="11"/>
        <rFont val="Arial"/>
        <family val="2"/>
      </rPr>
      <t xml:space="preserve">n</t>
    </r>
    <r>
      <rPr>
        <sz val="11"/>
        <rFont val="Arial"/>
        <family val="2"/>
      </rPr>
      <t xml:space="preserve">/1 atm’’ with ‘‘1’’ (i.e., enter 520 for [(T)</t>
    </r>
    <r>
      <rPr>
        <vertAlign val="subscript"/>
        <sz val="11"/>
        <rFont val="Arial"/>
        <family val="2"/>
      </rPr>
      <t xml:space="preserve">n</t>
    </r>
    <r>
      <rPr>
        <sz val="11"/>
        <rFont val="Arial"/>
        <family val="2"/>
      </rPr>
      <t xml:space="preserve">], and 1 for [(P)</t>
    </r>
    <r>
      <rPr>
        <vertAlign val="subscript"/>
        <sz val="11"/>
        <rFont val="Arial"/>
        <family val="2"/>
      </rPr>
      <t xml:space="preserve">n</t>
    </r>
    <r>
      <rPr>
        <sz val="11"/>
        <rFont val="Arial"/>
        <family val="2"/>
      </rPr>
      <t xml:space="preserve">].</t>
    </r>
  </si>
  <si>
    <r>
      <rPr>
        <b val="true"/>
        <sz val="11"/>
        <rFont val="Arial"/>
        <family val="2"/>
      </rPr>
      <t xml:space="preserve">[(CH</t>
    </r>
    <r>
      <rPr>
        <b val="true"/>
        <vertAlign val="subscript"/>
        <sz val="11"/>
        <rFont val="Arial"/>
        <family val="2"/>
      </rPr>
      <t xml:space="preserve">4</t>
    </r>
    <r>
      <rPr>
        <b val="true"/>
        <sz val="11"/>
        <rFont val="Arial"/>
        <family val="2"/>
      </rPr>
      <t xml:space="preserve">)</t>
    </r>
    <r>
      <rPr>
        <b val="true"/>
        <vertAlign val="subscript"/>
        <sz val="11"/>
        <rFont val="Arial"/>
        <family val="2"/>
      </rPr>
      <t xml:space="preserve">n</t>
    </r>
    <r>
      <rPr>
        <b val="true"/>
        <sz val="11"/>
        <rFont val="Arial"/>
        <family val="2"/>
      </rPr>
      <t xml:space="preserve">] </t>
    </r>
    <r>
      <rPr>
        <sz val="11"/>
        <rFont val="Arial"/>
        <family val="2"/>
      </rPr>
      <t xml:space="preserve">= Average CH</t>
    </r>
    <r>
      <rPr>
        <vertAlign val="subscript"/>
        <sz val="11"/>
        <rFont val="Arial"/>
        <family val="2"/>
      </rPr>
      <t xml:space="preserve">4</t>
    </r>
    <r>
      <rPr>
        <sz val="11"/>
        <rFont val="Arial"/>
        <family val="2"/>
      </rPr>
      <t xml:space="preserve"> concentration of landfill gas for the measurement period (volume %)</t>
    </r>
  </si>
  <si>
    <r>
      <rPr>
        <b val="true"/>
        <sz val="11"/>
        <rFont val="Arial"/>
        <family val="2"/>
      </rPr>
      <t xml:space="preserve">[(T)</t>
    </r>
    <r>
      <rPr>
        <b val="true"/>
        <vertAlign val="subscript"/>
        <sz val="11"/>
        <rFont val="Arial"/>
        <family val="2"/>
      </rPr>
      <t xml:space="preserve">n</t>
    </r>
    <r>
      <rPr>
        <b val="true"/>
        <sz val="11"/>
        <rFont val="Arial"/>
        <family val="2"/>
      </rPr>
      <t xml:space="preserve">] </t>
    </r>
    <r>
      <rPr>
        <sz val="11"/>
        <rFont val="Arial"/>
        <family val="2"/>
      </rPr>
      <t xml:space="preserve">= Average temperature at which flow is measured for the measurement period (°R)
Note: If the flow rate meter automatically corrects for temperature and pressure, replace ‘‘520°R/(T)n × (P)n/1 atm’’ with ‘‘1’’ (i.e., enter 520 for [(T)n], and 1 for [(P)n].</t>
    </r>
  </si>
  <si>
    <r>
      <rPr>
        <b val="true"/>
        <sz val="11"/>
        <rFont val="Arial"/>
        <family val="2"/>
      </rPr>
      <t xml:space="preserve">[(P)</t>
    </r>
    <r>
      <rPr>
        <b val="true"/>
        <vertAlign val="subscript"/>
        <sz val="11"/>
        <rFont val="Arial"/>
        <family val="2"/>
      </rPr>
      <t xml:space="preserve">n</t>
    </r>
    <r>
      <rPr>
        <b val="true"/>
        <sz val="11"/>
        <rFont val="Arial"/>
        <family val="2"/>
      </rPr>
      <t xml:space="preserve">] </t>
    </r>
    <r>
      <rPr>
        <sz val="11"/>
        <rFont val="Arial"/>
        <family val="2"/>
      </rPr>
      <t xml:space="preserve">= Average pressure at which flow is measured for the measurement period (atm)
Note: If the flow rate meter automatically corrects for temperature and pressure, replace ‘‘520°R/(T)n × (P)n/1 atm’’ with ‘‘1’’ (i.e., enter 520 for [(T)</t>
    </r>
    <r>
      <rPr>
        <vertAlign val="subscript"/>
        <sz val="11"/>
        <rFont val="Arial"/>
        <family val="2"/>
      </rPr>
      <t xml:space="preserve">n</t>
    </r>
    <r>
      <rPr>
        <sz val="11"/>
        <rFont val="Arial"/>
        <family val="2"/>
      </rPr>
      <t xml:space="preserve">], and 1 for [(P)n].</t>
    </r>
  </si>
  <si>
    <r>
      <rPr>
        <b val="true"/>
        <sz val="11"/>
        <rFont val="Arial"/>
        <family val="2"/>
      </rPr>
      <t xml:space="preserve">[(f</t>
    </r>
    <r>
      <rPr>
        <b val="true"/>
        <vertAlign val="subscript"/>
        <sz val="11"/>
        <rFont val="Arial"/>
        <family val="2"/>
      </rPr>
      <t xml:space="preserve">H2O</t>
    </r>
    <r>
      <rPr>
        <b val="true"/>
        <sz val="11"/>
        <rFont val="Arial"/>
        <family val="2"/>
      </rPr>
      <t xml:space="preserve">)</t>
    </r>
    <r>
      <rPr>
        <b val="true"/>
        <vertAlign val="subscript"/>
        <sz val="11"/>
        <rFont val="Arial"/>
        <family val="2"/>
      </rPr>
      <t xml:space="preserve">n</t>
    </r>
    <r>
      <rPr>
        <b val="true"/>
        <sz val="11"/>
        <rFont val="Arial"/>
        <family val="2"/>
      </rPr>
      <t xml:space="preserve">] </t>
    </r>
    <r>
      <rPr>
        <sz val="11"/>
        <rFont val="Arial"/>
        <family val="2"/>
      </rPr>
      <t xml:space="preserve">= Average moisture content of the landfill gas during the measurement period, volumetric basis (cubic feet water per cubic feet landfill gas).
Note: Vales are only needed if the bases for determining (V)</t>
    </r>
    <r>
      <rPr>
        <vertAlign val="subscript"/>
        <sz val="11"/>
        <rFont val="Arial"/>
        <family val="2"/>
      </rPr>
      <t xml:space="preserve">n</t>
    </r>
    <r>
      <rPr>
        <sz val="11"/>
        <rFont val="Arial"/>
        <family val="2"/>
      </rPr>
      <t xml:space="preserve"> and (CH</t>
    </r>
    <r>
      <rPr>
        <vertAlign val="subscript"/>
        <sz val="11"/>
        <rFont val="Arial"/>
        <family val="2"/>
      </rPr>
      <t xml:space="preserve">4</t>
    </r>
    <r>
      <rPr>
        <sz val="11"/>
        <rFont val="Arial"/>
        <family val="2"/>
      </rPr>
      <t xml:space="preserve">)</t>
    </r>
    <r>
      <rPr>
        <vertAlign val="subscript"/>
        <sz val="11"/>
        <rFont val="Arial"/>
        <family val="2"/>
      </rPr>
      <t xml:space="preserve">n</t>
    </r>
    <r>
      <rPr>
        <sz val="11"/>
        <rFont val="Arial"/>
        <family val="2"/>
      </rPr>
      <t xml:space="preserve"> are different (i.e., one is wet and the other is dry).</t>
    </r>
  </si>
  <si>
    <r>
      <rPr>
        <b val="true"/>
        <sz val="11"/>
        <rFont val="Arial"/>
        <family val="2"/>
      </rPr>
      <t xml:space="preserve">[(K</t>
    </r>
    <r>
      <rPr>
        <b val="true"/>
        <vertAlign val="subscript"/>
        <sz val="11"/>
        <rFont val="Arial"/>
        <family val="2"/>
      </rPr>
      <t xml:space="preserve">MC</t>
    </r>
    <r>
      <rPr>
        <b val="true"/>
        <sz val="11"/>
        <rFont val="Arial"/>
        <family val="2"/>
      </rPr>
      <t xml:space="preserve">)</t>
    </r>
    <r>
      <rPr>
        <b val="true"/>
        <vertAlign val="subscript"/>
        <sz val="11"/>
        <rFont val="Arial"/>
        <family val="2"/>
      </rPr>
      <t xml:space="preserve">n</t>
    </r>
    <r>
      <rPr>
        <b val="true"/>
        <sz val="11"/>
        <rFont val="Arial"/>
        <family val="2"/>
      </rPr>
      <t xml:space="preserve">] </t>
    </r>
    <r>
      <rPr>
        <sz val="11"/>
        <rFont val="Arial"/>
        <family val="2"/>
      </rPr>
      <t xml:space="preserve">= Moisture correction term for the measurement period, volumetric basis, as follows: 
•</t>
    </r>
    <r>
      <rPr>
        <sz val="8.8"/>
        <rFont val="Arial"/>
        <family val="2"/>
      </rPr>
      <t xml:space="preserve"> </t>
    </r>
    <r>
      <rPr>
        <sz val="11"/>
        <rFont val="Arial"/>
        <family val="2"/>
      </rPr>
      <t xml:space="preserve">(K</t>
    </r>
    <r>
      <rPr>
        <vertAlign val="subscript"/>
        <sz val="11"/>
        <rFont val="Arial"/>
        <family val="2"/>
      </rPr>
      <t xml:space="preserve">MC</t>
    </r>
    <r>
      <rPr>
        <sz val="11"/>
        <rFont val="Arial"/>
        <family val="2"/>
      </rPr>
      <t xml:space="preserve">)</t>
    </r>
    <r>
      <rPr>
        <vertAlign val="subscript"/>
        <sz val="11"/>
        <rFont val="Arial"/>
        <family val="2"/>
      </rPr>
      <t xml:space="preserve">n</t>
    </r>
    <r>
      <rPr>
        <sz val="11"/>
        <rFont val="Arial"/>
        <family val="2"/>
      </rPr>
      <t xml:space="preserve"> = 1 when (V)</t>
    </r>
    <r>
      <rPr>
        <vertAlign val="subscript"/>
        <sz val="11"/>
        <rFont val="Arial"/>
        <family val="2"/>
      </rPr>
      <t xml:space="preserve">n</t>
    </r>
    <r>
      <rPr>
        <sz val="11"/>
        <rFont val="Arial"/>
        <family val="2"/>
      </rPr>
      <t xml:space="preserve"> and (CH</t>
    </r>
    <r>
      <rPr>
        <vertAlign val="subscript"/>
        <sz val="11"/>
        <rFont val="Arial"/>
        <family val="2"/>
      </rPr>
      <t xml:space="preserve">4</t>
    </r>
    <r>
      <rPr>
        <sz val="11"/>
        <rFont val="Arial"/>
        <family val="2"/>
      </rPr>
      <t xml:space="preserve">)</t>
    </r>
    <r>
      <rPr>
        <vertAlign val="subscript"/>
        <sz val="11"/>
        <rFont val="Arial"/>
        <family val="2"/>
      </rPr>
      <t xml:space="preserve">n</t>
    </r>
    <r>
      <rPr>
        <sz val="11"/>
        <rFont val="Arial"/>
        <family val="2"/>
      </rPr>
      <t xml:space="preserve"> are both measured on a dry basis or if both are measured on a wet basis; 
•  (K</t>
    </r>
    <r>
      <rPr>
        <vertAlign val="subscript"/>
        <sz val="11"/>
        <rFont val="Arial"/>
        <family val="2"/>
      </rPr>
      <t xml:space="preserve">MC</t>
    </r>
    <r>
      <rPr>
        <sz val="11"/>
        <rFont val="Arial"/>
        <family val="2"/>
      </rPr>
      <t xml:space="preserve">)</t>
    </r>
    <r>
      <rPr>
        <vertAlign val="subscript"/>
        <sz val="11"/>
        <rFont val="Arial"/>
        <family val="2"/>
      </rPr>
      <t xml:space="preserve">n</t>
    </r>
    <r>
      <rPr>
        <sz val="11"/>
        <rFont val="Arial"/>
        <family val="2"/>
      </rPr>
      <t xml:space="preserve"> = [1-(f</t>
    </r>
    <r>
      <rPr>
        <vertAlign val="subscript"/>
        <sz val="11"/>
        <rFont val="Arial"/>
        <family val="2"/>
      </rPr>
      <t xml:space="preserve">H2O</t>
    </r>
    <r>
      <rPr>
        <sz val="11"/>
        <rFont val="Arial"/>
        <family val="2"/>
      </rPr>
      <t xml:space="preserve">)</t>
    </r>
    <r>
      <rPr>
        <vertAlign val="subscript"/>
        <sz val="11"/>
        <rFont val="Arial"/>
        <family val="2"/>
      </rPr>
      <t xml:space="preserve">n</t>
    </r>
    <r>
      <rPr>
        <sz val="11"/>
        <rFont val="Arial"/>
        <family val="2"/>
      </rPr>
      <t xml:space="preserve">] when (V)</t>
    </r>
    <r>
      <rPr>
        <vertAlign val="subscript"/>
        <sz val="11"/>
        <rFont val="Arial"/>
        <family val="2"/>
      </rPr>
      <t xml:space="preserve">n</t>
    </r>
    <r>
      <rPr>
        <sz val="11"/>
        <rFont val="Arial"/>
        <family val="2"/>
      </rPr>
      <t xml:space="preserve"> is measured on a wet basis and (CH</t>
    </r>
    <r>
      <rPr>
        <vertAlign val="subscript"/>
        <sz val="11"/>
        <rFont val="Arial"/>
        <family val="2"/>
      </rPr>
      <t xml:space="preserve">4</t>
    </r>
    <r>
      <rPr>
        <sz val="11"/>
        <rFont val="Arial"/>
        <family val="2"/>
      </rPr>
      <t xml:space="preserve">)n is measured on a dry basis;  
•  (K</t>
    </r>
    <r>
      <rPr>
        <vertAlign val="subscript"/>
        <sz val="11"/>
        <rFont val="Arial"/>
        <family val="2"/>
      </rPr>
      <t xml:space="preserve">MC</t>
    </r>
    <r>
      <rPr>
        <sz val="11"/>
        <rFont val="Arial"/>
        <family val="2"/>
      </rPr>
      <t xml:space="preserve">)</t>
    </r>
    <r>
      <rPr>
        <vertAlign val="subscript"/>
        <sz val="11"/>
        <rFont val="Arial"/>
        <family val="2"/>
      </rPr>
      <t xml:space="preserve">n</t>
    </r>
    <r>
      <rPr>
        <sz val="11"/>
        <rFont val="Arial"/>
        <family val="2"/>
      </rPr>
      <t xml:space="preserve"> = 1/[1-(f</t>
    </r>
    <r>
      <rPr>
        <vertAlign val="subscript"/>
        <sz val="11"/>
        <rFont val="Arial"/>
        <family val="2"/>
      </rPr>
      <t xml:space="preserve">H2O</t>
    </r>
    <r>
      <rPr>
        <sz val="11"/>
        <rFont val="Arial"/>
        <family val="2"/>
      </rPr>
      <t xml:space="preserve">)</t>
    </r>
    <r>
      <rPr>
        <vertAlign val="subscript"/>
        <sz val="11"/>
        <rFont val="Arial"/>
        <family val="2"/>
      </rPr>
      <t xml:space="preserve">n</t>
    </r>
    <r>
      <rPr>
        <sz val="11"/>
        <rFont val="Arial"/>
        <family val="2"/>
      </rPr>
      <t xml:space="preserve">] when (V)</t>
    </r>
    <r>
      <rPr>
        <vertAlign val="subscript"/>
        <sz val="11"/>
        <rFont val="Arial"/>
        <family val="2"/>
      </rPr>
      <t xml:space="preserve">n</t>
    </r>
    <r>
      <rPr>
        <sz val="11"/>
        <rFont val="Arial"/>
        <family val="2"/>
      </rPr>
      <t xml:space="preserve"> is measured on a dry basis and (CH</t>
    </r>
    <r>
      <rPr>
        <vertAlign val="subscript"/>
        <sz val="11"/>
        <rFont val="Arial"/>
        <family val="2"/>
      </rPr>
      <t xml:space="preserve">4</t>
    </r>
    <r>
      <rPr>
        <sz val="11"/>
        <rFont val="Arial"/>
        <family val="2"/>
      </rPr>
      <t xml:space="preserve">)</t>
    </r>
    <r>
      <rPr>
        <vertAlign val="subscript"/>
        <sz val="11"/>
        <rFont val="Arial"/>
        <family val="2"/>
      </rPr>
      <t xml:space="preserve">n</t>
    </r>
    <r>
      <rPr>
        <sz val="11"/>
        <rFont val="Arial"/>
        <family val="2"/>
      </rPr>
      <t xml:space="preserve"> is measured on a wet basis.</t>
    </r>
  </si>
  <si>
    <r>
      <rPr>
        <b val="true"/>
        <sz val="11"/>
        <rFont val="Arial"/>
        <family val="2"/>
      </rPr>
      <t xml:space="preserve">[R] </t>
    </r>
    <r>
      <rPr>
        <sz val="11"/>
        <rFont val="Arial"/>
        <family val="2"/>
      </rPr>
      <t xml:space="preserve">= Equation value R for period n</t>
    </r>
  </si>
  <si>
    <r>
      <rPr>
        <b val="true"/>
        <sz val="11"/>
        <rFont val="Arial"/>
        <family val="2"/>
      </rPr>
      <t xml:space="preserve">[100%] </t>
    </r>
    <r>
      <rPr>
        <sz val="11"/>
        <rFont val="Arial"/>
        <family val="2"/>
      </rPr>
      <t xml:space="preserve">= Constant</t>
    </r>
  </si>
  <si>
    <r>
      <rPr>
        <b val="true"/>
        <sz val="11"/>
        <rFont val="Arial"/>
        <family val="2"/>
      </rPr>
      <t xml:space="preserve">[0.0423] </t>
    </r>
    <r>
      <rPr>
        <sz val="11"/>
        <rFont val="Arial"/>
        <family val="2"/>
      </rPr>
      <t xml:space="preserve">= Density of CH</t>
    </r>
    <r>
      <rPr>
        <vertAlign val="subscript"/>
        <sz val="11"/>
        <rFont val="Arial"/>
        <family val="2"/>
      </rPr>
      <t xml:space="preserve">4</t>
    </r>
    <r>
      <rPr>
        <sz val="11"/>
        <rFont val="Arial"/>
        <family val="2"/>
      </rPr>
      <t xml:space="preserve"> lb/cf at 520°R or 60° Fahrenheit and 1 atm</t>
    </r>
  </si>
  <si>
    <r>
      <rPr>
        <b val="true"/>
        <sz val="11"/>
        <rFont val="Arial"/>
        <family val="2"/>
      </rPr>
      <t xml:space="preserve">[520</t>
    </r>
    <r>
      <rPr>
        <b val="true"/>
        <sz val="11"/>
        <rFont val="Calibri"/>
        <family val="2"/>
      </rPr>
      <t xml:space="preserve">°R</t>
    </r>
    <r>
      <rPr>
        <b val="true"/>
        <sz val="11"/>
        <rFont val="Arial"/>
        <family val="2"/>
      </rPr>
      <t xml:space="preserve">] </t>
    </r>
    <r>
      <rPr>
        <sz val="11"/>
        <rFont val="Arial"/>
        <family val="2"/>
      </rPr>
      <t xml:space="preserve">= Constant</t>
    </r>
  </si>
  <si>
    <r>
      <rPr>
        <b val="true"/>
        <sz val="11"/>
        <rFont val="Arial"/>
        <family val="2"/>
      </rPr>
      <t xml:space="preserve">[1 atm] </t>
    </r>
    <r>
      <rPr>
        <sz val="11"/>
        <rFont val="Arial"/>
        <family val="2"/>
      </rPr>
      <t xml:space="preserve">= Constant</t>
    </r>
  </si>
  <si>
    <r>
      <rPr>
        <b val="true"/>
        <sz val="11"/>
        <rFont val="Arial"/>
        <family val="2"/>
      </rPr>
      <t xml:space="preserve">[0.454/1000] </t>
    </r>
    <r>
      <rPr>
        <sz val="11"/>
        <rFont val="Arial"/>
        <family val="2"/>
      </rPr>
      <t xml:space="preserve">= Conversion factor (metric ton/lb)</t>
    </r>
  </si>
  <si>
    <r>
      <rPr>
        <b val="true"/>
        <sz val="11"/>
        <rFont val="Arial"/>
        <family val="2"/>
      </rPr>
      <t xml:space="preserve">[R] </t>
    </r>
    <r>
      <rPr>
        <sz val="11"/>
        <rFont val="Arial"/>
        <family val="2"/>
      </rPr>
      <t xml:space="preserve">= Annual quantity of recovered CH</t>
    </r>
    <r>
      <rPr>
        <vertAlign val="subscript"/>
        <sz val="11"/>
        <rFont val="Arial"/>
        <family val="2"/>
      </rPr>
      <t xml:space="preserve">4</t>
    </r>
    <r>
      <rPr>
        <sz val="11"/>
        <rFont val="Arial"/>
        <family val="2"/>
      </rPr>
      <t xml:space="preserve"> (metric tons CH</t>
    </r>
    <r>
      <rPr>
        <vertAlign val="subscript"/>
        <sz val="11"/>
        <rFont val="Arial"/>
        <family val="2"/>
      </rPr>
      <t xml:space="preserve">4</t>
    </r>
    <r>
      <rPr>
        <sz val="11"/>
        <rFont val="Arial"/>
        <family val="2"/>
      </rPr>
      <t xml:space="preserve">).</t>
    </r>
  </si>
  <si>
    <t xml:space="preserve">         Use this value in Equation HH-6, HH-7, HH-8</t>
  </si>
</sst>
</file>

<file path=xl/styles.xml><?xml version="1.0" encoding="utf-8"?>
<styleSheet xmlns="http://schemas.openxmlformats.org/spreadsheetml/2006/main">
  <numFmts count="9">
    <numFmt numFmtId="164" formatCode="General"/>
    <numFmt numFmtId="165" formatCode="[$-409]m/d/yyyy"/>
    <numFmt numFmtId="166" formatCode="#,##0.#####"/>
    <numFmt numFmtId="167" formatCode="0.00%"/>
    <numFmt numFmtId="168" formatCode="0.00"/>
    <numFmt numFmtId="169" formatCode="0.000"/>
    <numFmt numFmtId="170" formatCode="0%"/>
    <numFmt numFmtId="171" formatCode="General"/>
    <numFmt numFmtId="172" formatCode="#,##0.0000000"/>
  </numFmts>
  <fonts count="17">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1"/>
      <color rgb="FFFF0000"/>
      <name val="Arial"/>
      <family val="2"/>
    </font>
    <font>
      <b val="true"/>
      <sz val="11"/>
      <name val="Arial"/>
      <family val="2"/>
    </font>
    <font>
      <b val="true"/>
      <vertAlign val="subscript"/>
      <sz val="11"/>
      <name val="Arial"/>
      <family val="2"/>
    </font>
    <font>
      <vertAlign val="subscript"/>
      <sz val="11"/>
      <name val="Arial"/>
      <family val="2"/>
    </font>
    <font>
      <sz val="11"/>
      <name val="Arial"/>
      <family val="2"/>
    </font>
    <font>
      <sz val="12"/>
      <color rgb="FF000000"/>
      <name val="Arial"/>
      <family val="2"/>
    </font>
    <font>
      <u val="single"/>
      <sz val="11"/>
      <name val="Arial"/>
      <family val="2"/>
    </font>
    <font>
      <sz val="8.8"/>
      <name val="Arial"/>
      <family val="2"/>
    </font>
    <font>
      <b val="true"/>
      <sz val="11"/>
      <name val="Calibri"/>
      <family val="2"/>
    </font>
    <font>
      <b val="true"/>
      <sz val="11"/>
      <color rgb="FF000000"/>
      <name val="Arial"/>
      <family val="2"/>
    </font>
    <font>
      <b val="true"/>
      <sz val="11"/>
      <color rgb="FF0066CC"/>
      <name val="Arial"/>
      <family val="2"/>
    </font>
  </fonts>
  <fills count="5">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tru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true" indent="0" shrinkToFit="false"/>
      <protection locked="false" hidden="false"/>
    </xf>
    <xf numFmtId="164" fontId="4" fillId="3" borderId="5" xfId="0" applyFont="true" applyBorder="true" applyAlignment="true" applyProtection="true">
      <alignment horizontal="left" vertical="bottom" textRotation="0" wrapText="true" indent="0" shrinkToFit="false"/>
      <protection locked="false" hidden="false"/>
    </xf>
    <xf numFmtId="164" fontId="4" fillId="4" borderId="6" xfId="0" applyFont="true" applyBorder="true" applyAlignment="false" applyProtection="true">
      <alignment horizontal="general" vertical="bottom" textRotation="0" wrapText="false" indent="0" shrinkToFit="false"/>
      <protection locked="true" hidden="false"/>
    </xf>
    <xf numFmtId="164" fontId="4" fillId="4" borderId="7" xfId="0" applyFont="true" applyBorder="true" applyAlignment="true" applyProtection="true">
      <alignment horizontal="left" vertical="bottom" textRotation="0" wrapText="fals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6" fontId="11" fillId="3" borderId="2" xfId="0" applyFont="true" applyBorder="true" applyAlignment="true" applyProtection="true">
      <alignment horizontal="center" vertical="center" textRotation="0" wrapText="false" indent="0" shrinkToFit="false"/>
      <protection locked="false" hidden="false"/>
    </xf>
    <xf numFmtId="164" fontId="7" fillId="4" borderId="3" xfId="0" applyFont="true" applyBorder="true" applyAlignment="true" applyProtection="false">
      <alignment horizontal="left" vertical="center" textRotation="0" wrapText="true" indent="0" shrinkToFit="false"/>
      <protection locked="true" hidden="false"/>
    </xf>
    <xf numFmtId="166" fontId="11" fillId="3" borderId="5" xfId="0" applyFont="true" applyBorder="true" applyAlignment="true" applyProtection="true">
      <alignment horizontal="center" vertical="center" textRotation="0" wrapText="false" indent="0" shrinkToFit="false"/>
      <protection locked="false" hidden="false"/>
    </xf>
    <xf numFmtId="164" fontId="7" fillId="4" borderId="6" xfId="0" applyFont="true" applyBorder="true" applyAlignment="true" applyProtection="false">
      <alignment horizontal="left" vertical="center" textRotation="0" wrapText="true" indent="0" shrinkToFit="false"/>
      <protection locked="true" hidden="false"/>
    </xf>
    <xf numFmtId="166" fontId="4" fillId="3" borderId="7" xfId="0" applyFont="true" applyBorder="true" applyAlignment="true" applyProtection="true">
      <alignment horizontal="center" vertical="center" textRotation="0" wrapText="false" indent="0" shrinkToFit="false"/>
      <protection locked="fals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7" fillId="4" borderId="8" xfId="0" applyFont="true" applyBorder="true" applyAlignment="true" applyProtection="false">
      <alignment horizontal="left" vertical="top" textRotation="0" wrapText="true" indent="0" shrinkToFit="false"/>
      <protection locked="true" hidden="false"/>
    </xf>
    <xf numFmtId="164" fontId="7" fillId="4" borderId="9" xfId="0" applyFont="true" applyBorder="true" applyAlignment="true" applyProtection="false">
      <alignment horizontal="left" vertical="top"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6" fontId="4" fillId="3" borderId="10" xfId="0" applyFont="true" applyBorder="true" applyAlignment="true" applyProtection="true">
      <alignment horizontal="center" vertical="center" textRotation="0" wrapText="false" indent="0" shrinkToFit="false"/>
      <protection locked="false" hidden="false"/>
    </xf>
    <xf numFmtId="167" fontId="11" fillId="3" borderId="10" xfId="0" applyFont="true" applyBorder="true" applyAlignment="true" applyProtection="true">
      <alignment horizontal="center" vertical="center" textRotation="0" wrapText="false" indent="0" shrinkToFit="false"/>
      <protection locked="false" hidden="false"/>
    </xf>
    <xf numFmtId="166" fontId="11" fillId="3" borderId="10" xfId="0" applyFont="true" applyBorder="true" applyAlignment="true" applyProtection="true">
      <alignment horizontal="center" vertical="center" textRotation="0" wrapText="false" indent="0" shrinkToFit="false"/>
      <protection locked="false" hidden="false"/>
    </xf>
    <xf numFmtId="168" fontId="4" fillId="2" borderId="10" xfId="0" applyFont="true" applyBorder="true" applyAlignment="true" applyProtection="true">
      <alignment horizontal="center" vertical="center" textRotation="0" wrapText="false" indent="0" shrinkToFit="false"/>
      <protection locked="true" hidden="false"/>
    </xf>
    <xf numFmtId="169" fontId="4" fillId="2" borderId="11"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6" fontId="4" fillId="3" borderId="12" xfId="0" applyFont="true" applyBorder="true" applyAlignment="true" applyProtection="true">
      <alignment horizontal="center" vertical="center" textRotation="0" wrapText="false" indent="0" shrinkToFit="false"/>
      <protection locked="false" hidden="false"/>
    </xf>
    <xf numFmtId="166" fontId="11" fillId="3" borderId="12" xfId="0" applyFont="true" applyBorder="true" applyAlignment="true" applyProtection="true">
      <alignment horizontal="center" vertical="center" textRotation="0" wrapText="false" indent="0" shrinkToFit="false"/>
      <protection locked="false" hidden="false"/>
    </xf>
    <xf numFmtId="168" fontId="4" fillId="2" borderId="12" xfId="0" applyFont="true" applyBorder="true" applyAlignment="true" applyProtection="true">
      <alignment horizontal="center" vertical="center" textRotation="0" wrapText="false" indent="0" shrinkToFit="false"/>
      <protection locked="true" hidden="false"/>
    </xf>
    <xf numFmtId="169" fontId="4" fillId="2" borderId="13" xfId="0" applyFont="true" applyBorder="true" applyAlignment="true" applyProtection="true">
      <alignment horizontal="center" vertical="center" textRotation="0" wrapText="false" indent="0" shrinkToFit="false"/>
      <protection locked="true" hidden="false"/>
    </xf>
    <xf numFmtId="170" fontId="4" fillId="2" borderId="2"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71" fontId="4" fillId="2" borderId="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72" fontId="15" fillId="0" borderId="1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000000"/>
        <sz val="11"/>
      </font>
      <fill>
        <patternFill>
          <b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xdr:colOff>
      <xdr:row>406</xdr:row>
      <xdr:rowOff>0</xdr:rowOff>
    </xdr:from>
    <xdr:to>
      <xdr:col>1</xdr:col>
      <xdr:colOff>335160</xdr:colOff>
      <xdr:row>407</xdr:row>
      <xdr:rowOff>162360</xdr:rowOff>
    </xdr:to>
    <xdr:sp>
      <xdr:nvSpPr>
        <xdr:cNvPr id="0" name="Bent Arrow 9"/>
        <xdr:cNvSpPr/>
      </xdr:nvSpPr>
      <xdr:spPr>
        <a:xfrm flipH="1" rot="10800000">
          <a:off x="1870920" y="82429200"/>
          <a:ext cx="335880" cy="343440"/>
        </a:xfrm>
        <a:custGeom>
          <a:avLst/>
          <a:gdLst/>
          <a:ahLst/>
          <a:rect l="l" t="t" r="r" b="b"/>
          <a:pathLst>
            <a:path w="309561" h="344799">
              <a:moveTo>
                <a:pt x="0" y="344799"/>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4799"/>
              </a:lnTo>
              <a:lnTo>
                <a:pt x="0" y="344799"/>
              </a:lnTo>
              <a:close/>
            </a:path>
          </a:pathLst>
        </a:custGeom>
        <a:solidFill>
          <a:srgbClr val="ff0000"/>
        </a:solidFill>
        <a:ln w="0">
          <a:noFill/>
        </a:ln>
      </xdr:spPr>
      <xdr:style>
        <a:lnRef idx="0"/>
        <a:fillRef idx="0"/>
        <a:effectRef idx="0"/>
        <a:fontRef idx="minor"/>
      </xdr:style>
    </xdr:sp>
    <xdr:clientData/>
  </xdr:twoCellAnchor>
  <xdr:twoCellAnchor editAs="oneCell">
    <xdr:from>
      <xdr:col>1</xdr:col>
      <xdr:colOff>10080</xdr:colOff>
      <xdr:row>9</xdr:row>
      <xdr:rowOff>95400</xdr:rowOff>
    </xdr:from>
    <xdr:to>
      <xdr:col>4</xdr:col>
      <xdr:colOff>1169640</xdr:colOff>
      <xdr:row>14</xdr:row>
      <xdr:rowOff>38160</xdr:rowOff>
    </xdr:to>
    <xdr:pic>
      <xdr:nvPicPr>
        <xdr:cNvPr id="1" name="Picture 4" descr=""/>
        <xdr:cNvPicPr/>
      </xdr:nvPicPr>
      <xdr:blipFill>
        <a:blip r:embed="rId1"/>
        <a:stretch/>
      </xdr:blipFill>
      <xdr:spPr>
        <a:xfrm>
          <a:off x="1882080" y="1800360"/>
          <a:ext cx="8457480" cy="91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Z1" activeCellId="0" sqref="Z1"/>
    </sheetView>
  </sheetViews>
  <sheetFormatPr defaultColWidth="9.13671875" defaultRowHeight="14.25" zeroHeight="false" outlineLevelRow="0" outlineLevelCol="0"/>
  <cols>
    <col collapsed="false" customWidth="true" hidden="false" outlineLevel="0" max="1" min="1" style="1" width="26.56"/>
    <col collapsed="false" customWidth="true" hidden="false" outlineLevel="0" max="2" min="2" style="1" width="36.42"/>
    <col collapsed="false" customWidth="true" hidden="false" outlineLevel="0" max="3" min="3" style="1" width="34.13"/>
    <col collapsed="false" customWidth="true" hidden="false" outlineLevel="0" max="4" min="4" style="1" width="32.99"/>
    <col collapsed="false" customWidth="true" hidden="false" outlineLevel="0" max="5" min="5" style="2" width="32.99"/>
    <col collapsed="false" customWidth="true" hidden="false" outlineLevel="0" max="6" min="6" style="2" width="40.84"/>
    <col collapsed="false" customWidth="true" hidden="false" outlineLevel="0" max="7" min="7" style="2" width="55.56"/>
    <col collapsed="false" customWidth="true" hidden="false" outlineLevel="0" max="8" min="8" style="2" width="22.85"/>
    <col collapsed="false" customWidth="true" hidden="false" outlineLevel="0" max="9" min="9" style="2" width="23.7"/>
    <col collapsed="false" customWidth="false" hidden="false" outlineLevel="0" max="257" min="10" style="2" width="9.14"/>
  </cols>
  <sheetData>
    <row r="1" customFormat="false" ht="18" hidden="false" customHeight="false" outlineLevel="0" collapsed="false">
      <c r="A1" s="3" t="s">
        <v>0</v>
      </c>
      <c r="B1" s="2"/>
      <c r="C1" s="2"/>
      <c r="D1" s="2"/>
    </row>
    <row r="2" customFormat="false" ht="15" hidden="false" customHeight="false" outlineLevel="0" collapsed="false">
      <c r="A2" s="4" t="s">
        <v>1</v>
      </c>
      <c r="B2" s="2"/>
      <c r="C2" s="2"/>
      <c r="D2" s="2"/>
    </row>
    <row r="3" customFormat="false" ht="14.25" hidden="false" customHeight="false" outlineLevel="0" collapsed="false">
      <c r="A3" s="5" t="s">
        <v>2</v>
      </c>
      <c r="B3" s="6" t="s">
        <v>3</v>
      </c>
      <c r="C3" s="2"/>
      <c r="D3" s="2"/>
    </row>
    <row r="4" customFormat="false" ht="14.25" hidden="false" customHeight="false" outlineLevel="0" collapsed="false">
      <c r="A4" s="5" t="s">
        <v>4</v>
      </c>
      <c r="B4" s="7" t="n">
        <f aca="true">TODAY()</f>
        <v>46231</v>
      </c>
      <c r="C4" s="2"/>
      <c r="D4" s="2"/>
    </row>
    <row r="5" customFormat="false" ht="14.25" hidden="false" customHeight="true" outlineLevel="0" collapsed="false">
      <c r="A5" s="8" t="s">
        <v>5</v>
      </c>
      <c r="B5" s="8"/>
      <c r="C5" s="8"/>
      <c r="D5" s="8"/>
      <c r="E5" s="8"/>
      <c r="F5" s="8"/>
      <c r="G5" s="8"/>
      <c r="H5" s="8"/>
      <c r="I5" s="8"/>
    </row>
    <row r="6" customFormat="false" ht="14.25" hidden="false" customHeight="false" outlineLevel="0" collapsed="false">
      <c r="A6" s="8"/>
      <c r="B6" s="8"/>
      <c r="C6" s="8"/>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15.75" hidden="false" customHeight="true" outlineLevel="0" collapsed="false">
      <c r="A9" s="8"/>
      <c r="B9" s="8"/>
      <c r="C9" s="8"/>
      <c r="D9" s="8"/>
      <c r="E9" s="8"/>
      <c r="F9" s="8"/>
      <c r="G9" s="8"/>
      <c r="H9" s="8"/>
      <c r="I9" s="8"/>
    </row>
    <row r="10" customFormat="false" ht="15.75" hidden="false" customHeight="true" outlineLevel="0" collapsed="false">
      <c r="A10" s="9"/>
      <c r="B10" s="9"/>
      <c r="C10" s="9"/>
      <c r="D10" s="9"/>
      <c r="E10" s="9"/>
      <c r="F10" s="9"/>
      <c r="G10" s="9"/>
      <c r="H10" s="9"/>
      <c r="I10" s="9"/>
    </row>
    <row r="11" customFormat="false" ht="18" hidden="false" customHeight="false" outlineLevel="0" collapsed="false">
      <c r="A11" s="3" t="s">
        <v>6</v>
      </c>
      <c r="B11" s="0"/>
    </row>
    <row r="16" customFormat="false" ht="15" hidden="false" customHeight="false" outlineLevel="0" collapsed="false"/>
    <row r="17" customFormat="false" ht="14.25" hidden="false" customHeight="true" outlineLevel="0" collapsed="false">
      <c r="A17" s="10" t="s">
        <v>7</v>
      </c>
      <c r="B17" s="11"/>
      <c r="C17" s="11"/>
      <c r="D17" s="2"/>
    </row>
    <row r="18" customFormat="false" ht="14.25" hidden="false" customHeight="true" outlineLevel="0" collapsed="false">
      <c r="A18" s="12" t="s">
        <v>8</v>
      </c>
      <c r="B18" s="13"/>
      <c r="C18" s="13"/>
      <c r="D18" s="2"/>
    </row>
    <row r="19" customFormat="false" ht="14.25" hidden="false" customHeight="true" outlineLevel="0" collapsed="false">
      <c r="A19" s="12" t="s">
        <v>9</v>
      </c>
      <c r="B19" s="13"/>
      <c r="C19" s="13"/>
      <c r="D19" s="2"/>
    </row>
    <row r="20" customFormat="false" ht="14.25" hidden="false" customHeight="true" outlineLevel="0" collapsed="false">
      <c r="A20" s="12" t="s">
        <v>10</v>
      </c>
      <c r="B20" s="14"/>
      <c r="C20" s="14"/>
      <c r="D20" s="2"/>
    </row>
    <row r="21" customFormat="false" ht="14.25" hidden="false" customHeight="true" outlineLevel="0" collapsed="false">
      <c r="A21" s="12" t="s">
        <v>11</v>
      </c>
      <c r="B21" s="14"/>
      <c r="C21" s="14"/>
      <c r="D21" s="2"/>
    </row>
    <row r="22" customFormat="false" ht="15" hidden="false" customHeight="false" outlineLevel="0" collapsed="false">
      <c r="A22" s="15" t="s">
        <v>12</v>
      </c>
      <c r="B22" s="16" t="s">
        <v>13</v>
      </c>
      <c r="C22" s="16"/>
      <c r="D22" s="2"/>
    </row>
    <row r="24" customFormat="false" ht="18.75" hidden="false" customHeight="false" outlineLevel="0" collapsed="false">
      <c r="A24" s="3" t="s">
        <v>14</v>
      </c>
      <c r="B24" s="2"/>
      <c r="C24" s="2"/>
      <c r="D24" s="2"/>
    </row>
    <row r="25" customFormat="false" ht="18.75" hidden="false" customHeight="true" outlineLevel="0" collapsed="false">
      <c r="A25" s="17" t="s">
        <v>15</v>
      </c>
      <c r="B25" s="17"/>
      <c r="C25" s="18"/>
      <c r="D25" s="2"/>
    </row>
    <row r="26" customFormat="false" ht="18.75" hidden="false" customHeight="true" outlineLevel="0" collapsed="false">
      <c r="A26" s="19" t="s">
        <v>16</v>
      </c>
      <c r="B26" s="19"/>
      <c r="C26" s="20"/>
      <c r="D26" s="2"/>
    </row>
    <row r="27" customFormat="false" ht="128.25" hidden="false" customHeight="true" outlineLevel="0" collapsed="false">
      <c r="A27" s="21" t="s">
        <v>17</v>
      </c>
      <c r="B27" s="21"/>
      <c r="C27" s="22"/>
      <c r="D27" s="2"/>
    </row>
    <row r="28" customFormat="false" ht="18.75" hidden="false" customHeight="false" outlineLevel="0" collapsed="false">
      <c r="A28" s="3"/>
      <c r="B28" s="2"/>
      <c r="C28" s="2"/>
      <c r="D28" s="2"/>
    </row>
    <row r="29" customFormat="false" ht="154.5" hidden="false" customHeight="true" outlineLevel="0" collapsed="false">
      <c r="A29" s="23" t="s">
        <v>18</v>
      </c>
      <c r="B29" s="24" t="s">
        <v>19</v>
      </c>
      <c r="C29" s="24" t="s">
        <v>20</v>
      </c>
      <c r="D29" s="24" t="s">
        <v>21</v>
      </c>
      <c r="E29" s="24" t="s">
        <v>22</v>
      </c>
      <c r="F29" s="24" t="s">
        <v>23</v>
      </c>
      <c r="G29" s="24" t="s">
        <v>24</v>
      </c>
      <c r="H29" s="25" t="s">
        <v>25</v>
      </c>
    </row>
    <row r="30" customFormat="false" ht="15" hidden="false" customHeight="false" outlineLevel="0" collapsed="false">
      <c r="A30" s="26" t="n">
        <v>1</v>
      </c>
      <c r="B30" s="27"/>
      <c r="C30" s="28"/>
      <c r="D30" s="29"/>
      <c r="E30" s="29"/>
      <c r="F30" s="29"/>
      <c r="G30" s="30" t="n">
        <f aca="false">IF(OR(AND(C$25="Dry basis",C$26="Dry basis"),AND(C$25="Wet basis",C$26="Wet basis")),1,IF(AND(C$25="Wet basis",C$26="Dry basis"),1-F30,IF(AND(C$25="Dry basis",C$26="Wet basis"),1/(1-F30))))</f>
        <v>0</v>
      </c>
      <c r="H30" s="31" t="n">
        <f aca="false">IF(A30&lt;=C$27,B30*G30*(C30/B$398)*B$399*(B$400/D30)*(E30/B$401)*B$402,0)</f>
        <v>0</v>
      </c>
    </row>
    <row r="31" customFormat="false" ht="15" hidden="false" customHeight="false" outlineLevel="0" collapsed="false">
      <c r="A31" s="26" t="n">
        <v>2</v>
      </c>
      <c r="B31" s="27"/>
      <c r="C31" s="28"/>
      <c r="D31" s="29"/>
      <c r="E31" s="29"/>
      <c r="F31" s="29"/>
      <c r="G31" s="30" t="n">
        <f aca="false">IF(OR(AND(C$25="Dry basis",C$26="Dry basis"),AND(C$25="Wet basis",C$26="Wet basis")),1,IF(AND(C$25="Wet basis",C$26="Dry basis"),1-F31,IF(AND(C$25="Dry basis",C$26="Wet basis"),1/(1-F31))))</f>
        <v>0</v>
      </c>
      <c r="H31" s="31" t="n">
        <f aca="false">IF(A31&lt;=C$27,B31*G31*(C31/B$398)*B$399*(B$400/D31)*(E31/B$401)*B$402,0)</f>
        <v>0</v>
      </c>
    </row>
    <row r="32" customFormat="false" ht="15" hidden="false" customHeight="false" outlineLevel="0" collapsed="false">
      <c r="A32" s="26" t="n">
        <v>3</v>
      </c>
      <c r="B32" s="27"/>
      <c r="C32" s="28"/>
      <c r="D32" s="29"/>
      <c r="E32" s="29"/>
      <c r="F32" s="29"/>
      <c r="G32" s="30" t="n">
        <f aca="false">IF(OR(AND(C$25="Dry basis",C$26="Dry basis"),AND(C$25="Wet basis",C$26="Wet basis")),1,IF(AND(C$25="Wet basis",C$26="Dry basis"),1-F32,IF(AND(C$25="Dry basis",C$26="Wet basis"),1/(1-F32))))</f>
        <v>0</v>
      </c>
      <c r="H32" s="31" t="n">
        <f aca="false">IF(A32&lt;=C$27,B32*G32*(C32/B$398)*B$399*(B$400/D32)*(E32/B$401)*B$402,0)</f>
        <v>0</v>
      </c>
    </row>
    <row r="33" customFormat="false" ht="15" hidden="false" customHeight="false" outlineLevel="0" collapsed="false">
      <c r="A33" s="26" t="n">
        <v>4</v>
      </c>
      <c r="B33" s="27"/>
      <c r="C33" s="28"/>
      <c r="D33" s="29"/>
      <c r="E33" s="29"/>
      <c r="F33" s="29"/>
      <c r="G33" s="30" t="n">
        <f aca="false">IF(OR(AND(C$25="Dry basis",C$26="Dry basis"),AND(C$25="Wet basis",C$26="Wet basis")),1,IF(AND(C$25="Wet basis",C$26="Dry basis"),1-F33,IF(AND(C$25="Dry basis",C$26="Wet basis"),1/(1-F33))))</f>
        <v>0</v>
      </c>
      <c r="H33" s="31" t="n">
        <f aca="false">IF(A33&lt;=C$27,B33*G33*(C33/B$398)*B$399*(B$400/D33)*(E33/B$401)*B$402,0)</f>
        <v>0</v>
      </c>
    </row>
    <row r="34" customFormat="false" ht="15" hidden="false" customHeight="false" outlineLevel="0" collapsed="false">
      <c r="A34" s="26" t="n">
        <v>5</v>
      </c>
      <c r="B34" s="27"/>
      <c r="C34" s="28"/>
      <c r="D34" s="29"/>
      <c r="E34" s="29"/>
      <c r="F34" s="29"/>
      <c r="G34" s="30" t="n">
        <f aca="false">IF(OR(AND(C$25="Dry basis",C$26="Dry basis"),AND(C$25="Wet basis",C$26="Wet basis")),1,IF(AND(C$25="Wet basis",C$26="Dry basis"),1-F34,IF(AND(C$25="Dry basis",C$26="Wet basis"),1/(1-F34))))</f>
        <v>0</v>
      </c>
      <c r="H34" s="31" t="n">
        <f aca="false">IF(A34&lt;=C$27,B34*G34*(C34/B$398)*B$399*(B$400/D34)*(E34/B$401)*B$402,0)</f>
        <v>0</v>
      </c>
    </row>
    <row r="35" customFormat="false" ht="15" hidden="false" customHeight="false" outlineLevel="0" collapsed="false">
      <c r="A35" s="26" t="n">
        <v>6</v>
      </c>
      <c r="B35" s="27"/>
      <c r="C35" s="28"/>
      <c r="D35" s="29"/>
      <c r="E35" s="29"/>
      <c r="F35" s="29"/>
      <c r="G35" s="30" t="n">
        <f aca="false">IF(OR(AND(C$25="Dry basis",C$26="Dry basis"),AND(C$25="Wet basis",C$26="Wet basis")),1,IF(AND(C$25="Wet basis",C$26="Dry basis"),1-F35,IF(AND(C$25="Dry basis",C$26="Wet basis"),1/(1-F35))))</f>
        <v>0</v>
      </c>
      <c r="H35" s="31" t="n">
        <f aca="false">IF(A35&lt;=C$27,B35*G35*(C35/B$398)*B$399*(B$400/D35)*(E35/B$401)*B$402,0)</f>
        <v>0</v>
      </c>
    </row>
    <row r="36" customFormat="false" ht="15" hidden="false" customHeight="false" outlineLevel="0" collapsed="false">
      <c r="A36" s="26" t="n">
        <v>7</v>
      </c>
      <c r="B36" s="27"/>
      <c r="C36" s="28"/>
      <c r="D36" s="29"/>
      <c r="E36" s="29"/>
      <c r="F36" s="29"/>
      <c r="G36" s="30" t="n">
        <f aca="false">IF(OR(AND(C$25="Dry basis",C$26="Dry basis"),AND(C$25="Wet basis",C$26="Wet basis")),1,IF(AND(C$25="Wet basis",C$26="Dry basis"),1-F36,IF(AND(C$25="Dry basis",C$26="Wet basis"),1/(1-F36))))</f>
        <v>0</v>
      </c>
      <c r="H36" s="31" t="n">
        <f aca="false">IF(A36&lt;=C$27,B36*G36*(C36/B$398)*B$399*(B$400/D36)*(E36/B$401)*B$402,0)</f>
        <v>0</v>
      </c>
    </row>
    <row r="37" customFormat="false" ht="15" hidden="false" customHeight="false" outlineLevel="0" collapsed="false">
      <c r="A37" s="26" t="n">
        <v>8</v>
      </c>
      <c r="B37" s="27"/>
      <c r="C37" s="28"/>
      <c r="D37" s="29"/>
      <c r="E37" s="29"/>
      <c r="F37" s="29"/>
      <c r="G37" s="30" t="n">
        <f aca="false">IF(OR(AND(C$25="Dry basis",C$26="Dry basis"),AND(C$25="Wet basis",C$26="Wet basis")),1,IF(AND(C$25="Wet basis",C$26="Dry basis"),1-F37,IF(AND(C$25="Dry basis",C$26="Wet basis"),1/(1-F37))))</f>
        <v>0</v>
      </c>
      <c r="H37" s="31" t="n">
        <f aca="false">IF(A37&lt;=C$27,B37*G37*(C37/B$398)*B$399*(B$400/D37)*(E37/B$401)*B$402,0)</f>
        <v>0</v>
      </c>
    </row>
    <row r="38" customFormat="false" ht="15" hidden="false" customHeight="false" outlineLevel="0" collapsed="false">
      <c r="A38" s="26" t="n">
        <v>9</v>
      </c>
      <c r="B38" s="27"/>
      <c r="C38" s="28"/>
      <c r="D38" s="29"/>
      <c r="E38" s="29"/>
      <c r="F38" s="29"/>
      <c r="G38" s="30" t="n">
        <f aca="false">IF(OR(AND(C$25="Dry basis",C$26="Dry basis"),AND(C$25="Wet basis",C$26="Wet basis")),1,IF(AND(C$25="Wet basis",C$26="Dry basis"),1-F38,IF(AND(C$25="Dry basis",C$26="Wet basis"),1/(1-F38))))</f>
        <v>0</v>
      </c>
      <c r="H38" s="31" t="n">
        <f aca="false">IF(A38&lt;=C$27,B38*G38*(C38/B$398)*B$399*(B$400/D38)*(E38/B$401)*B$402,0)</f>
        <v>0</v>
      </c>
    </row>
    <row r="39" customFormat="false" ht="15" hidden="false" customHeight="false" outlineLevel="0" collapsed="false">
      <c r="A39" s="26" t="n">
        <v>10</v>
      </c>
      <c r="B39" s="27"/>
      <c r="C39" s="28"/>
      <c r="D39" s="29"/>
      <c r="E39" s="29"/>
      <c r="F39" s="29"/>
      <c r="G39" s="30" t="n">
        <f aca="false">IF(OR(AND(C$25="Dry basis",C$26="Dry basis"),AND(C$25="Wet basis",C$26="Wet basis")),1,IF(AND(C$25="Wet basis",C$26="Dry basis"),1-F39,IF(AND(C$25="Dry basis",C$26="Wet basis"),1/(1-F39))))</f>
        <v>0</v>
      </c>
      <c r="H39" s="31" t="n">
        <f aca="false">IF(A39&lt;=C$27,B39*G39*(C39/B$398)*B$399*(B$400/D39)*(E39/B$401)*B$402,0)</f>
        <v>0</v>
      </c>
    </row>
    <row r="40" customFormat="false" ht="15" hidden="false" customHeight="false" outlineLevel="0" collapsed="false">
      <c r="A40" s="26" t="n">
        <v>11</v>
      </c>
      <c r="B40" s="27"/>
      <c r="C40" s="28"/>
      <c r="D40" s="29"/>
      <c r="E40" s="29"/>
      <c r="F40" s="29"/>
      <c r="G40" s="30" t="n">
        <f aca="false">IF(OR(AND(C$25="Dry basis",C$26="Dry basis"),AND(C$25="Wet basis",C$26="Wet basis")),1,IF(AND(C$25="Wet basis",C$26="Dry basis"),1-F40,IF(AND(C$25="Dry basis",C$26="Wet basis"),1/(1-F40))))</f>
        <v>0</v>
      </c>
      <c r="H40" s="31" t="n">
        <f aca="false">IF(A40&lt;=C$27,B40*G40*(C40/B$398)*B$399*(B$400/D40)*(E40/B$401)*B$402,0)</f>
        <v>0</v>
      </c>
    </row>
    <row r="41" customFormat="false" ht="15" hidden="false" customHeight="false" outlineLevel="0" collapsed="false">
      <c r="A41" s="26" t="n">
        <v>12</v>
      </c>
      <c r="B41" s="27"/>
      <c r="C41" s="28"/>
      <c r="D41" s="29"/>
      <c r="E41" s="29"/>
      <c r="F41" s="29"/>
      <c r="G41" s="30" t="n">
        <f aca="false">IF(OR(AND(C$25="Dry basis",C$26="Dry basis"),AND(C$25="Wet basis",C$26="Wet basis")),1,IF(AND(C$25="Wet basis",C$26="Dry basis"),1-F41,IF(AND(C$25="Dry basis",C$26="Wet basis"),1/(1-F41))))</f>
        <v>0</v>
      </c>
      <c r="H41" s="31" t="n">
        <f aca="false">IF(A41&lt;=C$27,B41*G41*(C41/B$398)*B$399*(B$400/D41)*(E41/B$401)*B$402,0)</f>
        <v>0</v>
      </c>
    </row>
    <row r="42" customFormat="false" ht="15" hidden="false" customHeight="false" outlineLevel="0" collapsed="false">
      <c r="A42" s="26" t="n">
        <v>13</v>
      </c>
      <c r="B42" s="27"/>
      <c r="C42" s="28"/>
      <c r="D42" s="29"/>
      <c r="E42" s="29"/>
      <c r="F42" s="29"/>
      <c r="G42" s="30" t="n">
        <f aca="false">IF(OR(AND(C$25="Dry basis",C$26="Dry basis"),AND(C$25="Wet basis",C$26="Wet basis")),1,IF(AND(C$25="Wet basis",C$26="Dry basis"),1-F42,IF(AND(C$25="Dry basis",C$26="Wet basis"),1/(1-F42))))</f>
        <v>0</v>
      </c>
      <c r="H42" s="31" t="n">
        <f aca="false">IF(A42&lt;=C$27,B42*G42*(C42/B$398)*B$399*(B$400/D42)*(E42/B$401)*B$402,0)</f>
        <v>0</v>
      </c>
    </row>
    <row r="43" customFormat="false" ht="15" hidden="false" customHeight="false" outlineLevel="0" collapsed="false">
      <c r="A43" s="26" t="n">
        <v>14</v>
      </c>
      <c r="B43" s="27"/>
      <c r="C43" s="28"/>
      <c r="D43" s="29"/>
      <c r="E43" s="29"/>
      <c r="F43" s="29"/>
      <c r="G43" s="30" t="n">
        <f aca="false">IF(OR(AND(C$25="Dry basis",C$26="Dry basis"),AND(C$25="Wet basis",C$26="Wet basis")),1,IF(AND(C$25="Wet basis",C$26="Dry basis"),1-F43,IF(AND(C$25="Dry basis",C$26="Wet basis"),1/(1-F43))))</f>
        <v>0</v>
      </c>
      <c r="H43" s="31" t="n">
        <f aca="false">IF(A43&lt;=C$27,B43*G43*(C43/B$398)*B$399*(B$400/D43)*(E43/B$401)*B$402,0)</f>
        <v>0</v>
      </c>
    </row>
    <row r="44" customFormat="false" ht="15" hidden="false" customHeight="false" outlineLevel="0" collapsed="false">
      <c r="A44" s="26" t="n">
        <v>15</v>
      </c>
      <c r="B44" s="27"/>
      <c r="C44" s="28"/>
      <c r="D44" s="29"/>
      <c r="E44" s="29"/>
      <c r="F44" s="29"/>
      <c r="G44" s="30" t="n">
        <f aca="false">IF(OR(AND(C$25="Dry basis",C$26="Dry basis"),AND(C$25="Wet basis",C$26="Wet basis")),1,IF(AND(C$25="Wet basis",C$26="Dry basis"),1-F44,IF(AND(C$25="Dry basis",C$26="Wet basis"),1/(1-F44))))</f>
        <v>0</v>
      </c>
      <c r="H44" s="31" t="n">
        <f aca="false">IF(A44&lt;=C$27,B44*G44*(C44/B$398)*B$399*(B$400/D44)*(E44/B$401)*B$402,0)</f>
        <v>0</v>
      </c>
    </row>
    <row r="45" customFormat="false" ht="15" hidden="false" customHeight="false" outlineLevel="0" collapsed="false">
      <c r="A45" s="26" t="n">
        <v>16</v>
      </c>
      <c r="B45" s="27"/>
      <c r="C45" s="28"/>
      <c r="D45" s="29"/>
      <c r="E45" s="29"/>
      <c r="F45" s="29"/>
      <c r="G45" s="30" t="n">
        <f aca="false">IF(OR(AND(C$25="Dry basis",C$26="Dry basis"),AND(C$25="Wet basis",C$26="Wet basis")),1,IF(AND(C$25="Wet basis",C$26="Dry basis"),1-F45,IF(AND(C$25="Dry basis",C$26="Wet basis"),1/(1-F45))))</f>
        <v>0</v>
      </c>
      <c r="H45" s="31" t="n">
        <f aca="false">IF(A45&lt;=C$27,B45*G45*(C45/B$398)*B$399*(B$400/D45)*(E45/B$401)*B$402,0)</f>
        <v>0</v>
      </c>
    </row>
    <row r="46" customFormat="false" ht="15" hidden="false" customHeight="false" outlineLevel="0" collapsed="false">
      <c r="A46" s="26" t="n">
        <v>17</v>
      </c>
      <c r="B46" s="27"/>
      <c r="C46" s="28"/>
      <c r="D46" s="29"/>
      <c r="E46" s="29"/>
      <c r="F46" s="29"/>
      <c r="G46" s="30" t="n">
        <f aca="false">IF(OR(AND(C$25="Dry basis",C$26="Dry basis"),AND(C$25="Wet basis",C$26="Wet basis")),1,IF(AND(C$25="Wet basis",C$26="Dry basis"),1-F46,IF(AND(C$25="Dry basis",C$26="Wet basis"),1/(1-F46))))</f>
        <v>0</v>
      </c>
      <c r="H46" s="31" t="n">
        <f aca="false">IF(A46&lt;=C$27,B46*G46*(C46/B$398)*B$399*(B$400/D46)*(E46/B$401)*B$402,0)</f>
        <v>0</v>
      </c>
    </row>
    <row r="47" customFormat="false" ht="15" hidden="false" customHeight="false" outlineLevel="0" collapsed="false">
      <c r="A47" s="26" t="n">
        <v>18</v>
      </c>
      <c r="B47" s="27"/>
      <c r="C47" s="28"/>
      <c r="D47" s="29"/>
      <c r="E47" s="29"/>
      <c r="F47" s="29"/>
      <c r="G47" s="30" t="n">
        <f aca="false">IF(OR(AND(C$25="Dry basis",C$26="Dry basis"),AND(C$25="Wet basis",C$26="Wet basis")),1,IF(AND(C$25="Wet basis",C$26="Dry basis"),1-F47,IF(AND(C$25="Dry basis",C$26="Wet basis"),1/(1-F47))))</f>
        <v>0</v>
      </c>
      <c r="H47" s="31" t="n">
        <f aca="false">IF(A47&lt;=C$27,B47*G47*(C47/B$398)*B$399*(B$400/D47)*(E47/B$401)*B$402,0)</f>
        <v>0</v>
      </c>
    </row>
    <row r="48" customFormat="false" ht="15" hidden="false" customHeight="false" outlineLevel="0" collapsed="false">
      <c r="A48" s="26" t="n">
        <v>19</v>
      </c>
      <c r="B48" s="27"/>
      <c r="C48" s="28"/>
      <c r="D48" s="29"/>
      <c r="E48" s="29"/>
      <c r="F48" s="29"/>
      <c r="G48" s="30" t="n">
        <f aca="false">IF(OR(AND(C$25="Dry basis",C$26="Dry basis"),AND(C$25="Wet basis",C$26="Wet basis")),1,IF(AND(C$25="Wet basis",C$26="Dry basis"),1-F48,IF(AND(C$25="Dry basis",C$26="Wet basis"),1/(1-F48))))</f>
        <v>0</v>
      </c>
      <c r="H48" s="31" t="n">
        <f aca="false">IF(A48&lt;=C$27,B48*G48*(C48/B$398)*B$399*(B$400/D48)*(E48/B$401)*B$402,0)</f>
        <v>0</v>
      </c>
    </row>
    <row r="49" customFormat="false" ht="15" hidden="false" customHeight="false" outlineLevel="0" collapsed="false">
      <c r="A49" s="26" t="n">
        <v>20</v>
      </c>
      <c r="B49" s="27"/>
      <c r="C49" s="28"/>
      <c r="D49" s="29"/>
      <c r="E49" s="29"/>
      <c r="F49" s="29"/>
      <c r="G49" s="30" t="n">
        <f aca="false">IF(OR(AND(C$25="Dry basis",C$26="Dry basis"),AND(C$25="Wet basis",C$26="Wet basis")),1,IF(AND(C$25="Wet basis",C$26="Dry basis"),1-F49,IF(AND(C$25="Dry basis",C$26="Wet basis"),1/(1-F49))))</f>
        <v>0</v>
      </c>
      <c r="H49" s="31" t="n">
        <f aca="false">IF(A49&lt;=C$27,B49*G49*(C49/B$398)*B$399*(B$400/D49)*(E49/B$401)*B$402,0)</f>
        <v>0</v>
      </c>
    </row>
    <row r="50" customFormat="false" ht="15" hidden="false" customHeight="false" outlineLevel="0" collapsed="false">
      <c r="A50" s="26" t="n">
        <v>21</v>
      </c>
      <c r="B50" s="27"/>
      <c r="C50" s="28"/>
      <c r="D50" s="29"/>
      <c r="E50" s="29"/>
      <c r="F50" s="29"/>
      <c r="G50" s="30" t="n">
        <f aca="false">IF(OR(AND(C$25="Dry basis",C$26="Dry basis"),AND(C$25="Wet basis",C$26="Wet basis")),1,IF(AND(C$25="Wet basis",C$26="Dry basis"),1-F50,IF(AND(C$25="Dry basis",C$26="Wet basis"),1/(1-F50))))</f>
        <v>0</v>
      </c>
      <c r="H50" s="31" t="n">
        <f aca="false">IF(A50&lt;=C$27,B50*G50*(C50/B$398)*B$399*(B$400/D50)*(E50/B$401)*B$402,0)</f>
        <v>0</v>
      </c>
    </row>
    <row r="51" customFormat="false" ht="15" hidden="false" customHeight="false" outlineLevel="0" collapsed="false">
      <c r="A51" s="26" t="n">
        <v>22</v>
      </c>
      <c r="B51" s="27"/>
      <c r="C51" s="28"/>
      <c r="D51" s="29"/>
      <c r="E51" s="29"/>
      <c r="F51" s="29"/>
      <c r="G51" s="30" t="n">
        <f aca="false">IF(OR(AND(C$25="Dry basis",C$26="Dry basis"),AND(C$25="Wet basis",C$26="Wet basis")),1,IF(AND(C$25="Wet basis",C$26="Dry basis"),1-F51,IF(AND(C$25="Dry basis",C$26="Wet basis"),1/(1-F51))))</f>
        <v>0</v>
      </c>
      <c r="H51" s="31" t="n">
        <f aca="false">IF(A51&lt;=C$27,B51*G51*(C51/B$398)*B$399*(B$400/D51)*(E51/B$401)*B$402,0)</f>
        <v>0</v>
      </c>
    </row>
    <row r="52" customFormat="false" ht="15" hidden="false" customHeight="false" outlineLevel="0" collapsed="false">
      <c r="A52" s="26" t="n">
        <v>23</v>
      </c>
      <c r="B52" s="27"/>
      <c r="C52" s="28"/>
      <c r="D52" s="29"/>
      <c r="E52" s="29"/>
      <c r="F52" s="29"/>
      <c r="G52" s="30" t="n">
        <f aca="false">IF(OR(AND(C$25="Dry basis",C$26="Dry basis"),AND(C$25="Wet basis",C$26="Wet basis")),1,IF(AND(C$25="Wet basis",C$26="Dry basis"),1-F52,IF(AND(C$25="Dry basis",C$26="Wet basis"),1/(1-F52))))</f>
        <v>0</v>
      </c>
      <c r="H52" s="31" t="n">
        <f aca="false">IF(A52&lt;=C$27,B52*G52*(C52/B$398)*B$399*(B$400/D52)*(E52/B$401)*B$402,0)</f>
        <v>0</v>
      </c>
    </row>
    <row r="53" customFormat="false" ht="15" hidden="false" customHeight="false" outlineLevel="0" collapsed="false">
      <c r="A53" s="26" t="n">
        <v>24</v>
      </c>
      <c r="B53" s="27"/>
      <c r="C53" s="28"/>
      <c r="D53" s="29"/>
      <c r="E53" s="29"/>
      <c r="F53" s="29"/>
      <c r="G53" s="30" t="n">
        <f aca="false">IF(OR(AND(C$25="Dry basis",C$26="Dry basis"),AND(C$25="Wet basis",C$26="Wet basis")),1,IF(AND(C$25="Wet basis",C$26="Dry basis"),1-F53,IF(AND(C$25="Dry basis",C$26="Wet basis"),1/(1-F53))))</f>
        <v>0</v>
      </c>
      <c r="H53" s="31" t="n">
        <f aca="false">IF(A53&lt;=C$27,B53*G53*(C53/B$398)*B$399*(B$400/D53)*(E53/B$401)*B$402,0)</f>
        <v>0</v>
      </c>
    </row>
    <row r="54" customFormat="false" ht="15" hidden="false" customHeight="false" outlineLevel="0" collapsed="false">
      <c r="A54" s="26" t="n">
        <v>25</v>
      </c>
      <c r="B54" s="27"/>
      <c r="C54" s="28"/>
      <c r="D54" s="29"/>
      <c r="E54" s="29"/>
      <c r="F54" s="29"/>
      <c r="G54" s="30" t="n">
        <f aca="false">IF(OR(AND(C$25="Dry basis",C$26="Dry basis"),AND(C$25="Wet basis",C$26="Wet basis")),1,IF(AND(C$25="Wet basis",C$26="Dry basis"),1-F54,IF(AND(C$25="Dry basis",C$26="Wet basis"),1/(1-F54))))</f>
        <v>0</v>
      </c>
      <c r="H54" s="31" t="n">
        <f aca="false">IF(A54&lt;=C$27,B54*G54*(C54/B$398)*B$399*(B$400/D54)*(E54/B$401)*B$402,0)</f>
        <v>0</v>
      </c>
    </row>
    <row r="55" customFormat="false" ht="15" hidden="false" customHeight="false" outlineLevel="0" collapsed="false">
      <c r="A55" s="26" t="n">
        <v>26</v>
      </c>
      <c r="B55" s="27"/>
      <c r="C55" s="28"/>
      <c r="D55" s="29"/>
      <c r="E55" s="29"/>
      <c r="F55" s="29"/>
      <c r="G55" s="30" t="n">
        <f aca="false">IF(OR(AND(C$25="Dry basis",C$26="Dry basis"),AND(C$25="Wet basis",C$26="Wet basis")),1,IF(AND(C$25="Wet basis",C$26="Dry basis"),1-F55,IF(AND(C$25="Dry basis",C$26="Wet basis"),1/(1-F55))))</f>
        <v>0</v>
      </c>
      <c r="H55" s="31" t="n">
        <f aca="false">IF(A55&lt;=C$27,B55*G55*(C55/B$398)*B$399*(B$400/D55)*(E55/B$401)*B$402,0)</f>
        <v>0</v>
      </c>
    </row>
    <row r="56" customFormat="false" ht="15" hidden="false" customHeight="false" outlineLevel="0" collapsed="false">
      <c r="A56" s="26" t="n">
        <v>27</v>
      </c>
      <c r="B56" s="27"/>
      <c r="C56" s="28"/>
      <c r="D56" s="29"/>
      <c r="E56" s="29"/>
      <c r="F56" s="29"/>
      <c r="G56" s="30" t="n">
        <f aca="false">IF(OR(AND(C$25="Dry basis",C$26="Dry basis"),AND(C$25="Wet basis",C$26="Wet basis")),1,IF(AND(C$25="Wet basis",C$26="Dry basis"),1-F56,IF(AND(C$25="Dry basis",C$26="Wet basis"),1/(1-F56))))</f>
        <v>0</v>
      </c>
      <c r="H56" s="31" t="n">
        <f aca="false">IF(A56&lt;=C$27,B56*G56*(C56/B$398)*B$399*(B$400/D56)*(E56/B$401)*B$402,0)</f>
        <v>0</v>
      </c>
    </row>
    <row r="57" customFormat="false" ht="15" hidden="false" customHeight="false" outlineLevel="0" collapsed="false">
      <c r="A57" s="26" t="n">
        <v>28</v>
      </c>
      <c r="B57" s="27"/>
      <c r="C57" s="28"/>
      <c r="D57" s="29"/>
      <c r="E57" s="29"/>
      <c r="F57" s="29"/>
      <c r="G57" s="30" t="n">
        <f aca="false">IF(OR(AND(C$25="Dry basis",C$26="Dry basis"),AND(C$25="Wet basis",C$26="Wet basis")),1,IF(AND(C$25="Wet basis",C$26="Dry basis"),1-F57,IF(AND(C$25="Dry basis",C$26="Wet basis"),1/(1-F57))))</f>
        <v>0</v>
      </c>
      <c r="H57" s="31" t="n">
        <f aca="false">IF(A57&lt;=C$27,B57*G57*(C57/B$398)*B$399*(B$400/D57)*(E57/B$401)*B$402,0)</f>
        <v>0</v>
      </c>
    </row>
    <row r="58" customFormat="false" ht="15" hidden="false" customHeight="false" outlineLevel="0" collapsed="false">
      <c r="A58" s="26" t="n">
        <v>29</v>
      </c>
      <c r="B58" s="27"/>
      <c r="C58" s="28"/>
      <c r="D58" s="29"/>
      <c r="E58" s="29"/>
      <c r="F58" s="29"/>
      <c r="G58" s="30" t="n">
        <f aca="false">IF(OR(AND(C$25="Dry basis",C$26="Dry basis"),AND(C$25="Wet basis",C$26="Wet basis")),1,IF(AND(C$25="Wet basis",C$26="Dry basis"),1-F58,IF(AND(C$25="Dry basis",C$26="Wet basis"),1/(1-F58))))</f>
        <v>0</v>
      </c>
      <c r="H58" s="31" t="n">
        <f aca="false">IF(A58&lt;=C$27,B58*G58*(C58/B$398)*B$399*(B$400/D58)*(E58/B$401)*B$402,0)</f>
        <v>0</v>
      </c>
    </row>
    <row r="59" customFormat="false" ht="15" hidden="false" customHeight="false" outlineLevel="0" collapsed="false">
      <c r="A59" s="26" t="n">
        <v>30</v>
      </c>
      <c r="B59" s="27"/>
      <c r="C59" s="28"/>
      <c r="D59" s="29"/>
      <c r="E59" s="29"/>
      <c r="F59" s="29"/>
      <c r="G59" s="30" t="n">
        <f aca="false">IF(OR(AND(C$25="Dry basis",C$26="Dry basis"),AND(C$25="Wet basis",C$26="Wet basis")),1,IF(AND(C$25="Wet basis",C$26="Dry basis"),1-F59,IF(AND(C$25="Dry basis",C$26="Wet basis"),1/(1-F59))))</f>
        <v>0</v>
      </c>
      <c r="H59" s="31" t="n">
        <f aca="false">IF(A59&lt;=C$27,B59*G59*(C59/B$398)*B$399*(B$400/D59)*(E59/B$401)*B$402,0)</f>
        <v>0</v>
      </c>
    </row>
    <row r="60" customFormat="false" ht="15" hidden="false" customHeight="false" outlineLevel="0" collapsed="false">
      <c r="A60" s="26" t="n">
        <v>31</v>
      </c>
      <c r="B60" s="27"/>
      <c r="C60" s="28"/>
      <c r="D60" s="29"/>
      <c r="E60" s="29"/>
      <c r="F60" s="29"/>
      <c r="G60" s="30" t="n">
        <f aca="false">IF(OR(AND(C$25="Dry basis",C$26="Dry basis"),AND(C$25="Wet basis",C$26="Wet basis")),1,IF(AND(C$25="Wet basis",C$26="Dry basis"),1-F60,IF(AND(C$25="Dry basis",C$26="Wet basis"),1/(1-F60))))</f>
        <v>0</v>
      </c>
      <c r="H60" s="31" t="n">
        <f aca="false">IF(A60&lt;=C$27,B60*G60*(C60/B$398)*B$399*(B$400/D60)*(E60/B$401)*B$402,0)</f>
        <v>0</v>
      </c>
    </row>
    <row r="61" customFormat="false" ht="15" hidden="false" customHeight="false" outlineLevel="0" collapsed="false">
      <c r="A61" s="26" t="n">
        <v>32</v>
      </c>
      <c r="B61" s="27"/>
      <c r="C61" s="28"/>
      <c r="D61" s="29"/>
      <c r="E61" s="29"/>
      <c r="F61" s="29"/>
      <c r="G61" s="30" t="n">
        <f aca="false">IF(OR(AND(C$25="Dry basis",C$26="Dry basis"),AND(C$25="Wet basis",C$26="Wet basis")),1,IF(AND(C$25="Wet basis",C$26="Dry basis"),1-F61,IF(AND(C$25="Dry basis",C$26="Wet basis"),1/(1-F61))))</f>
        <v>0</v>
      </c>
      <c r="H61" s="31" t="n">
        <f aca="false">IF(A61&lt;=C$27,B61*G61*(C61/B$398)*B$399*(B$400/D61)*(E61/B$401)*B$402,0)</f>
        <v>0</v>
      </c>
    </row>
    <row r="62" customFormat="false" ht="15" hidden="false" customHeight="false" outlineLevel="0" collapsed="false">
      <c r="A62" s="26" t="n">
        <v>33</v>
      </c>
      <c r="B62" s="27"/>
      <c r="C62" s="28"/>
      <c r="D62" s="29"/>
      <c r="E62" s="29"/>
      <c r="F62" s="29"/>
      <c r="G62" s="30" t="n">
        <f aca="false">IF(OR(AND(C$25="Dry basis",C$26="Dry basis"),AND(C$25="Wet basis",C$26="Wet basis")),1,IF(AND(C$25="Wet basis",C$26="Dry basis"),1-F62,IF(AND(C$25="Dry basis",C$26="Wet basis"),1/(1-F62))))</f>
        <v>0</v>
      </c>
      <c r="H62" s="31" t="n">
        <f aca="false">IF(A62&lt;=C$27,B62*G62*(C62/B$398)*B$399*(B$400/D62)*(E62/B$401)*B$402,0)</f>
        <v>0</v>
      </c>
    </row>
    <row r="63" customFormat="false" ht="15" hidden="false" customHeight="false" outlineLevel="0" collapsed="false">
      <c r="A63" s="26" t="n">
        <v>34</v>
      </c>
      <c r="B63" s="27"/>
      <c r="C63" s="28"/>
      <c r="D63" s="29"/>
      <c r="E63" s="29"/>
      <c r="F63" s="29"/>
      <c r="G63" s="30" t="n">
        <f aca="false">IF(OR(AND(C$25="Dry basis",C$26="Dry basis"),AND(C$25="Wet basis",C$26="Wet basis")),1,IF(AND(C$25="Wet basis",C$26="Dry basis"),1-F63,IF(AND(C$25="Dry basis",C$26="Wet basis"),1/(1-F63))))</f>
        <v>0</v>
      </c>
      <c r="H63" s="31" t="n">
        <f aca="false">IF(A63&lt;=C$27,B63*G63*(C63/B$398)*B$399*(B$400/D63)*(E63/B$401)*B$402,0)</f>
        <v>0</v>
      </c>
    </row>
    <row r="64" customFormat="false" ht="15" hidden="false" customHeight="false" outlineLevel="0" collapsed="false">
      <c r="A64" s="26" t="n">
        <v>35</v>
      </c>
      <c r="B64" s="27"/>
      <c r="C64" s="28"/>
      <c r="D64" s="29"/>
      <c r="E64" s="29"/>
      <c r="F64" s="29"/>
      <c r="G64" s="30" t="n">
        <f aca="false">IF(OR(AND(C$25="Dry basis",C$26="Dry basis"),AND(C$25="Wet basis",C$26="Wet basis")),1,IF(AND(C$25="Wet basis",C$26="Dry basis"),1-F64,IF(AND(C$25="Dry basis",C$26="Wet basis"),1/(1-F64))))</f>
        <v>0</v>
      </c>
      <c r="H64" s="31" t="n">
        <f aca="false">IF(A64&lt;=C$27,B64*G64*(C64/B$398)*B$399*(B$400/D64)*(E64/B$401)*B$402,0)</f>
        <v>0</v>
      </c>
    </row>
    <row r="65" customFormat="false" ht="15" hidden="false" customHeight="false" outlineLevel="0" collapsed="false">
      <c r="A65" s="26" t="n">
        <v>36</v>
      </c>
      <c r="B65" s="27"/>
      <c r="C65" s="28"/>
      <c r="D65" s="29"/>
      <c r="E65" s="29"/>
      <c r="F65" s="29"/>
      <c r="G65" s="30" t="n">
        <f aca="false">IF(OR(AND(C$25="Dry basis",C$26="Dry basis"),AND(C$25="Wet basis",C$26="Wet basis")),1,IF(AND(C$25="Wet basis",C$26="Dry basis"),1-F65,IF(AND(C$25="Dry basis",C$26="Wet basis"),1/(1-F65))))</f>
        <v>0</v>
      </c>
      <c r="H65" s="31" t="n">
        <f aca="false">IF(A65&lt;=C$27,B65*G65*(C65/B$398)*B$399*(B$400/D65)*(E65/B$401)*B$402,0)</f>
        <v>0</v>
      </c>
    </row>
    <row r="66" customFormat="false" ht="15" hidden="false" customHeight="false" outlineLevel="0" collapsed="false">
      <c r="A66" s="26" t="n">
        <v>37</v>
      </c>
      <c r="B66" s="27"/>
      <c r="C66" s="28"/>
      <c r="D66" s="29"/>
      <c r="E66" s="29"/>
      <c r="F66" s="29"/>
      <c r="G66" s="30" t="n">
        <f aca="false">IF(OR(AND(C$25="Dry basis",C$26="Dry basis"),AND(C$25="Wet basis",C$26="Wet basis")),1,IF(AND(C$25="Wet basis",C$26="Dry basis"),1-F66,IF(AND(C$25="Dry basis",C$26="Wet basis"),1/(1-F66))))</f>
        <v>0</v>
      </c>
      <c r="H66" s="31" t="n">
        <f aca="false">IF(A66&lt;=C$27,B66*G66*(C66/B$398)*B$399*(B$400/D66)*(E66/B$401)*B$402,0)</f>
        <v>0</v>
      </c>
    </row>
    <row r="67" customFormat="false" ht="15" hidden="false" customHeight="false" outlineLevel="0" collapsed="false">
      <c r="A67" s="26" t="n">
        <v>38</v>
      </c>
      <c r="B67" s="27"/>
      <c r="C67" s="28"/>
      <c r="D67" s="29"/>
      <c r="E67" s="29"/>
      <c r="F67" s="29"/>
      <c r="G67" s="30" t="n">
        <f aca="false">IF(OR(AND(C$25="Dry basis",C$26="Dry basis"),AND(C$25="Wet basis",C$26="Wet basis")),1,IF(AND(C$25="Wet basis",C$26="Dry basis"),1-F67,IF(AND(C$25="Dry basis",C$26="Wet basis"),1/(1-F67))))</f>
        <v>0</v>
      </c>
      <c r="H67" s="31" t="n">
        <f aca="false">IF(A67&lt;=C$27,B67*G67*(C67/B$398)*B$399*(B$400/D67)*(E67/B$401)*B$402,0)</f>
        <v>0</v>
      </c>
    </row>
    <row r="68" customFormat="false" ht="15" hidden="false" customHeight="false" outlineLevel="0" collapsed="false">
      <c r="A68" s="26" t="n">
        <v>39</v>
      </c>
      <c r="B68" s="27"/>
      <c r="C68" s="28"/>
      <c r="D68" s="29"/>
      <c r="E68" s="29"/>
      <c r="F68" s="29"/>
      <c r="G68" s="30" t="n">
        <f aca="false">IF(OR(AND(C$25="Dry basis",C$26="Dry basis"),AND(C$25="Wet basis",C$26="Wet basis")),1,IF(AND(C$25="Wet basis",C$26="Dry basis"),1-F68,IF(AND(C$25="Dry basis",C$26="Wet basis"),1/(1-F68))))</f>
        <v>0</v>
      </c>
      <c r="H68" s="31" t="n">
        <f aca="false">IF(A68&lt;=C$27,B68*G68*(C68/B$398)*B$399*(B$400/D68)*(E68/B$401)*B$402,0)</f>
        <v>0</v>
      </c>
    </row>
    <row r="69" customFormat="false" ht="15" hidden="false" customHeight="false" outlineLevel="0" collapsed="false">
      <c r="A69" s="26" t="n">
        <v>40</v>
      </c>
      <c r="B69" s="27"/>
      <c r="C69" s="28"/>
      <c r="D69" s="29"/>
      <c r="E69" s="29"/>
      <c r="F69" s="29"/>
      <c r="G69" s="30" t="n">
        <f aca="false">IF(OR(AND(C$25="Dry basis",C$26="Dry basis"),AND(C$25="Wet basis",C$26="Wet basis")),1,IF(AND(C$25="Wet basis",C$26="Dry basis"),1-F69,IF(AND(C$25="Dry basis",C$26="Wet basis"),1/(1-F69))))</f>
        <v>0</v>
      </c>
      <c r="H69" s="31" t="n">
        <f aca="false">IF(A69&lt;=C$27,B69*G69*(C69/B$398)*B$399*(B$400/D69)*(E69/B$401)*B$402,0)</f>
        <v>0</v>
      </c>
    </row>
    <row r="70" customFormat="false" ht="15" hidden="false" customHeight="false" outlineLevel="0" collapsed="false">
      <c r="A70" s="26" t="n">
        <v>41</v>
      </c>
      <c r="B70" s="27"/>
      <c r="C70" s="28"/>
      <c r="D70" s="29"/>
      <c r="E70" s="29"/>
      <c r="F70" s="29"/>
      <c r="G70" s="30" t="n">
        <f aca="false">IF(OR(AND(C$25="Dry basis",C$26="Dry basis"),AND(C$25="Wet basis",C$26="Wet basis")),1,IF(AND(C$25="Wet basis",C$26="Dry basis"),1-F70,IF(AND(C$25="Dry basis",C$26="Wet basis"),1/(1-F70))))</f>
        <v>0</v>
      </c>
      <c r="H70" s="31" t="n">
        <f aca="false">IF(A70&lt;=C$27,B70*G70*(C70/B$398)*B$399*(B$400/D70)*(E70/B$401)*B$402,0)</f>
        <v>0</v>
      </c>
    </row>
    <row r="71" customFormat="false" ht="15" hidden="false" customHeight="false" outlineLevel="0" collapsed="false">
      <c r="A71" s="26" t="n">
        <v>42</v>
      </c>
      <c r="B71" s="27"/>
      <c r="C71" s="28"/>
      <c r="D71" s="29"/>
      <c r="E71" s="29"/>
      <c r="F71" s="29"/>
      <c r="G71" s="30" t="n">
        <f aca="false">IF(OR(AND(C$25="Dry basis",C$26="Dry basis"),AND(C$25="Wet basis",C$26="Wet basis")),1,IF(AND(C$25="Wet basis",C$26="Dry basis"),1-F71,IF(AND(C$25="Dry basis",C$26="Wet basis"),1/(1-F71))))</f>
        <v>0</v>
      </c>
      <c r="H71" s="31" t="n">
        <f aca="false">IF(A71&lt;=C$27,B71*G71*(C71/B$398)*B$399*(B$400/D71)*(E71/B$401)*B$402,0)</f>
        <v>0</v>
      </c>
    </row>
    <row r="72" customFormat="false" ht="15" hidden="false" customHeight="false" outlineLevel="0" collapsed="false">
      <c r="A72" s="26" t="n">
        <v>43</v>
      </c>
      <c r="B72" s="27"/>
      <c r="C72" s="28"/>
      <c r="D72" s="29"/>
      <c r="E72" s="29"/>
      <c r="F72" s="29"/>
      <c r="G72" s="30" t="n">
        <f aca="false">IF(OR(AND(C$25="Dry basis",C$26="Dry basis"),AND(C$25="Wet basis",C$26="Wet basis")),1,IF(AND(C$25="Wet basis",C$26="Dry basis"),1-F72,IF(AND(C$25="Dry basis",C$26="Wet basis"),1/(1-F72))))</f>
        <v>0</v>
      </c>
      <c r="H72" s="31" t="n">
        <f aca="false">IF(A72&lt;=C$27,B72*G72*(C72/B$398)*B$399*(B$400/D72)*(E72/B$401)*B$402,0)</f>
        <v>0</v>
      </c>
    </row>
    <row r="73" customFormat="false" ht="15" hidden="false" customHeight="false" outlineLevel="0" collapsed="false">
      <c r="A73" s="26" t="n">
        <v>44</v>
      </c>
      <c r="B73" s="27"/>
      <c r="C73" s="28"/>
      <c r="D73" s="29"/>
      <c r="E73" s="29"/>
      <c r="F73" s="29"/>
      <c r="G73" s="30" t="n">
        <f aca="false">IF(OR(AND(C$25="Dry basis",C$26="Dry basis"),AND(C$25="Wet basis",C$26="Wet basis")),1,IF(AND(C$25="Wet basis",C$26="Dry basis"),1-F73,IF(AND(C$25="Dry basis",C$26="Wet basis"),1/(1-F73))))</f>
        <v>0</v>
      </c>
      <c r="H73" s="31" t="n">
        <f aca="false">IF(A73&lt;=C$27,B73*G73*(C73/B$398)*B$399*(B$400/D73)*(E73/B$401)*B$402,0)</f>
        <v>0</v>
      </c>
    </row>
    <row r="74" customFormat="false" ht="15" hidden="false" customHeight="false" outlineLevel="0" collapsed="false">
      <c r="A74" s="26" t="n">
        <v>45</v>
      </c>
      <c r="B74" s="27"/>
      <c r="C74" s="28"/>
      <c r="D74" s="29"/>
      <c r="E74" s="29"/>
      <c r="F74" s="29"/>
      <c r="G74" s="30" t="n">
        <f aca="false">IF(OR(AND(C$25="Dry basis",C$26="Dry basis"),AND(C$25="Wet basis",C$26="Wet basis")),1,IF(AND(C$25="Wet basis",C$26="Dry basis"),1-F74,IF(AND(C$25="Dry basis",C$26="Wet basis"),1/(1-F74))))</f>
        <v>0</v>
      </c>
      <c r="H74" s="31" t="n">
        <f aca="false">IF(A74&lt;=C$27,B74*G74*(C74/B$398)*B$399*(B$400/D74)*(E74/B$401)*B$402,0)</f>
        <v>0</v>
      </c>
    </row>
    <row r="75" customFormat="false" ht="15" hidden="false" customHeight="false" outlineLevel="0" collapsed="false">
      <c r="A75" s="26" t="n">
        <v>46</v>
      </c>
      <c r="B75" s="27"/>
      <c r="C75" s="28"/>
      <c r="D75" s="29"/>
      <c r="E75" s="29"/>
      <c r="F75" s="29"/>
      <c r="G75" s="30" t="n">
        <f aca="false">IF(OR(AND(C$25="Dry basis",C$26="Dry basis"),AND(C$25="Wet basis",C$26="Wet basis")),1,IF(AND(C$25="Wet basis",C$26="Dry basis"),1-F75,IF(AND(C$25="Dry basis",C$26="Wet basis"),1/(1-F75))))</f>
        <v>0</v>
      </c>
      <c r="H75" s="31" t="n">
        <f aca="false">IF(A75&lt;=C$27,B75*G75*(C75/B$398)*B$399*(B$400/D75)*(E75/B$401)*B$402,0)</f>
        <v>0</v>
      </c>
    </row>
    <row r="76" customFormat="false" ht="15" hidden="false" customHeight="false" outlineLevel="0" collapsed="false">
      <c r="A76" s="26" t="n">
        <v>47</v>
      </c>
      <c r="B76" s="27"/>
      <c r="C76" s="28"/>
      <c r="D76" s="29"/>
      <c r="E76" s="29"/>
      <c r="F76" s="29"/>
      <c r="G76" s="30" t="n">
        <f aca="false">IF(OR(AND(C$25="Dry basis",C$26="Dry basis"),AND(C$25="Wet basis",C$26="Wet basis")),1,IF(AND(C$25="Wet basis",C$26="Dry basis"),1-F76,IF(AND(C$25="Dry basis",C$26="Wet basis"),1/(1-F76))))</f>
        <v>0</v>
      </c>
      <c r="H76" s="31" t="n">
        <f aca="false">IF(A76&lt;=C$27,B76*G76*(C76/B$398)*B$399*(B$400/D76)*(E76/B$401)*B$402,0)</f>
        <v>0</v>
      </c>
    </row>
    <row r="77" customFormat="false" ht="15" hidden="false" customHeight="false" outlineLevel="0" collapsed="false">
      <c r="A77" s="26" t="n">
        <v>48</v>
      </c>
      <c r="B77" s="27"/>
      <c r="C77" s="28"/>
      <c r="D77" s="29"/>
      <c r="E77" s="29"/>
      <c r="F77" s="29"/>
      <c r="G77" s="30" t="n">
        <f aca="false">IF(OR(AND(C$25="Dry basis",C$26="Dry basis"),AND(C$25="Wet basis",C$26="Wet basis")),1,IF(AND(C$25="Wet basis",C$26="Dry basis"),1-F77,IF(AND(C$25="Dry basis",C$26="Wet basis"),1/(1-F77))))</f>
        <v>0</v>
      </c>
      <c r="H77" s="31" t="n">
        <f aca="false">IF(A77&lt;=C$27,B77*G77*(C77/B$398)*B$399*(B$400/D77)*(E77/B$401)*B$402,0)</f>
        <v>0</v>
      </c>
    </row>
    <row r="78" customFormat="false" ht="15" hidden="false" customHeight="false" outlineLevel="0" collapsed="false">
      <c r="A78" s="26" t="n">
        <v>49</v>
      </c>
      <c r="B78" s="27"/>
      <c r="C78" s="28"/>
      <c r="D78" s="29"/>
      <c r="E78" s="29"/>
      <c r="F78" s="29"/>
      <c r="G78" s="30" t="n">
        <f aca="false">IF(OR(AND(C$25="Dry basis",C$26="Dry basis"),AND(C$25="Wet basis",C$26="Wet basis")),1,IF(AND(C$25="Wet basis",C$26="Dry basis"),1-F78,IF(AND(C$25="Dry basis",C$26="Wet basis"),1/(1-F78))))</f>
        <v>0</v>
      </c>
      <c r="H78" s="31" t="n">
        <f aca="false">IF(A78&lt;=C$27,B78*G78*(C78/B$398)*B$399*(B$400/D78)*(E78/B$401)*B$402,0)</f>
        <v>0</v>
      </c>
    </row>
    <row r="79" customFormat="false" ht="15" hidden="false" customHeight="false" outlineLevel="0" collapsed="false">
      <c r="A79" s="26" t="n">
        <v>50</v>
      </c>
      <c r="B79" s="27"/>
      <c r="C79" s="28"/>
      <c r="D79" s="29"/>
      <c r="E79" s="29"/>
      <c r="F79" s="29"/>
      <c r="G79" s="30" t="n">
        <f aca="false">IF(OR(AND(C$25="Dry basis",C$26="Dry basis"),AND(C$25="Wet basis",C$26="Wet basis")),1,IF(AND(C$25="Wet basis",C$26="Dry basis"),1-F79,IF(AND(C$25="Dry basis",C$26="Wet basis"),1/(1-F79))))</f>
        <v>0</v>
      </c>
      <c r="H79" s="31" t="n">
        <f aca="false">IF(A79&lt;=C$27,B79*G79*(C79/B$398)*B$399*(B$400/D79)*(E79/B$401)*B$402,0)</f>
        <v>0</v>
      </c>
    </row>
    <row r="80" customFormat="false" ht="15" hidden="false" customHeight="false" outlineLevel="0" collapsed="false">
      <c r="A80" s="26" t="n">
        <v>51</v>
      </c>
      <c r="B80" s="27"/>
      <c r="C80" s="28"/>
      <c r="D80" s="29"/>
      <c r="E80" s="29"/>
      <c r="F80" s="29"/>
      <c r="G80" s="30" t="n">
        <f aca="false">IF(OR(AND(C$25="Dry basis",C$26="Dry basis"),AND(C$25="Wet basis",C$26="Wet basis")),1,IF(AND(C$25="Wet basis",C$26="Dry basis"),1-F80,IF(AND(C$25="Dry basis",C$26="Wet basis"),1/(1-F80))))</f>
        <v>0</v>
      </c>
      <c r="H80" s="31" t="n">
        <f aca="false">IF(A80&lt;=C$27,B80*G80*(C80/B$398)*B$399*(B$400/D80)*(E80/B$401)*B$402,0)</f>
        <v>0</v>
      </c>
    </row>
    <row r="81" customFormat="false" ht="15" hidden="false" customHeight="false" outlineLevel="0" collapsed="false">
      <c r="A81" s="26" t="n">
        <v>52</v>
      </c>
      <c r="B81" s="27"/>
      <c r="C81" s="28"/>
      <c r="D81" s="29"/>
      <c r="E81" s="29"/>
      <c r="F81" s="29"/>
      <c r="G81" s="30" t="n">
        <f aca="false">IF(OR(AND(C$25="Dry basis",C$26="Dry basis"),AND(C$25="Wet basis",C$26="Wet basis")),1,IF(AND(C$25="Wet basis",C$26="Dry basis"),1-F81,IF(AND(C$25="Dry basis",C$26="Wet basis"),1/(1-F81))))</f>
        <v>0</v>
      </c>
      <c r="H81" s="31" t="n">
        <f aca="false">IF(A81&lt;=C$27,B81*G81*(C81/B$398)*B$399*(B$400/D81)*(E81/B$401)*B$402,0)</f>
        <v>0</v>
      </c>
    </row>
    <row r="82" customFormat="false" ht="15" hidden="false" customHeight="false" outlineLevel="0" collapsed="false">
      <c r="A82" s="26" t="n">
        <v>53</v>
      </c>
      <c r="B82" s="27"/>
      <c r="C82" s="28"/>
      <c r="D82" s="29"/>
      <c r="E82" s="29"/>
      <c r="F82" s="29"/>
      <c r="G82" s="30" t="n">
        <f aca="false">IF(OR(AND(C$25="Dry basis",C$26="Dry basis"),AND(C$25="Wet basis",C$26="Wet basis")),1,IF(AND(C$25="Wet basis",C$26="Dry basis"),1-F82,IF(AND(C$25="Dry basis",C$26="Wet basis"),1/(1-F82))))</f>
        <v>0</v>
      </c>
      <c r="H82" s="31" t="n">
        <f aca="false">IF(A82&lt;=C$27,B82*G82*(C82/B$398)*B$399*(B$400/D82)*(E82/B$401)*B$402,0)</f>
        <v>0</v>
      </c>
    </row>
    <row r="83" customFormat="false" ht="15" hidden="false" customHeight="false" outlineLevel="0" collapsed="false">
      <c r="A83" s="26" t="n">
        <v>54</v>
      </c>
      <c r="B83" s="27"/>
      <c r="C83" s="28"/>
      <c r="D83" s="29"/>
      <c r="E83" s="29"/>
      <c r="F83" s="29"/>
      <c r="G83" s="30" t="n">
        <f aca="false">IF(OR(AND(C$25="Dry basis",C$26="Dry basis"),AND(C$25="Wet basis",C$26="Wet basis")),1,IF(AND(C$25="Wet basis",C$26="Dry basis"),1-F83,IF(AND(C$25="Dry basis",C$26="Wet basis"),1/(1-F83))))</f>
        <v>0</v>
      </c>
      <c r="H83" s="31" t="n">
        <f aca="false">IF(A83&lt;=C$27,B83*G83*(C83/B$398)*B$399*(B$400/D83)*(E83/B$401)*B$402,0)</f>
        <v>0</v>
      </c>
    </row>
    <row r="84" customFormat="false" ht="15" hidden="false" customHeight="false" outlineLevel="0" collapsed="false">
      <c r="A84" s="26" t="n">
        <v>55</v>
      </c>
      <c r="B84" s="27"/>
      <c r="C84" s="28"/>
      <c r="D84" s="29"/>
      <c r="E84" s="29"/>
      <c r="F84" s="29"/>
      <c r="G84" s="30" t="n">
        <f aca="false">IF(OR(AND(C$25="Dry basis",C$26="Dry basis"),AND(C$25="Wet basis",C$26="Wet basis")),1,IF(AND(C$25="Wet basis",C$26="Dry basis"),1-F84,IF(AND(C$25="Dry basis",C$26="Wet basis"),1/(1-F84))))</f>
        <v>0</v>
      </c>
      <c r="H84" s="31" t="n">
        <f aca="false">IF(A84&lt;=C$27,B84*G84*(C84/B$398)*B$399*(B$400/D84)*(E84/B$401)*B$402,0)</f>
        <v>0</v>
      </c>
    </row>
    <row r="85" customFormat="false" ht="15" hidden="false" customHeight="false" outlineLevel="0" collapsed="false">
      <c r="A85" s="26" t="n">
        <v>56</v>
      </c>
      <c r="B85" s="27"/>
      <c r="C85" s="28"/>
      <c r="D85" s="29"/>
      <c r="E85" s="29"/>
      <c r="F85" s="29"/>
      <c r="G85" s="30" t="n">
        <f aca="false">IF(OR(AND(C$25="Dry basis",C$26="Dry basis"),AND(C$25="Wet basis",C$26="Wet basis")),1,IF(AND(C$25="Wet basis",C$26="Dry basis"),1-F85,IF(AND(C$25="Dry basis",C$26="Wet basis"),1/(1-F85))))</f>
        <v>0</v>
      </c>
      <c r="H85" s="31" t="n">
        <f aca="false">IF(A85&lt;=C$27,B85*G85*(C85/B$398)*B$399*(B$400/D85)*(E85/B$401)*B$402,0)</f>
        <v>0</v>
      </c>
    </row>
    <row r="86" customFormat="false" ht="15" hidden="false" customHeight="false" outlineLevel="0" collapsed="false">
      <c r="A86" s="26" t="n">
        <v>57</v>
      </c>
      <c r="B86" s="27"/>
      <c r="C86" s="28"/>
      <c r="D86" s="29"/>
      <c r="E86" s="29"/>
      <c r="F86" s="29"/>
      <c r="G86" s="30" t="n">
        <f aca="false">IF(OR(AND(C$25="Dry basis",C$26="Dry basis"),AND(C$25="Wet basis",C$26="Wet basis")),1,IF(AND(C$25="Wet basis",C$26="Dry basis"),1-F86,IF(AND(C$25="Dry basis",C$26="Wet basis"),1/(1-F86))))</f>
        <v>0</v>
      </c>
      <c r="H86" s="31" t="n">
        <f aca="false">IF(A86&lt;=C$27,B86*G86*(C86/B$398)*B$399*(B$400/D86)*(E86/B$401)*B$402,0)</f>
        <v>0</v>
      </c>
    </row>
    <row r="87" customFormat="false" ht="15" hidden="false" customHeight="false" outlineLevel="0" collapsed="false">
      <c r="A87" s="26" t="n">
        <v>58</v>
      </c>
      <c r="B87" s="27"/>
      <c r="C87" s="28"/>
      <c r="D87" s="29"/>
      <c r="E87" s="29"/>
      <c r="F87" s="29"/>
      <c r="G87" s="30" t="n">
        <f aca="false">IF(OR(AND(C$25="Dry basis",C$26="Dry basis"),AND(C$25="Wet basis",C$26="Wet basis")),1,IF(AND(C$25="Wet basis",C$26="Dry basis"),1-F87,IF(AND(C$25="Dry basis",C$26="Wet basis"),1/(1-F87))))</f>
        <v>0</v>
      </c>
      <c r="H87" s="31" t="n">
        <f aca="false">IF(A87&lt;=C$27,B87*G87*(C87/B$398)*B$399*(B$400/D87)*(E87/B$401)*B$402,0)</f>
        <v>0</v>
      </c>
    </row>
    <row r="88" customFormat="false" ht="15" hidden="false" customHeight="false" outlineLevel="0" collapsed="false">
      <c r="A88" s="26" t="n">
        <v>59</v>
      </c>
      <c r="B88" s="27"/>
      <c r="C88" s="28"/>
      <c r="D88" s="29"/>
      <c r="E88" s="29"/>
      <c r="F88" s="29"/>
      <c r="G88" s="30" t="n">
        <f aca="false">IF(OR(AND(C$25="Dry basis",C$26="Dry basis"),AND(C$25="Wet basis",C$26="Wet basis")),1,IF(AND(C$25="Wet basis",C$26="Dry basis"),1-F88,IF(AND(C$25="Dry basis",C$26="Wet basis"),1/(1-F88))))</f>
        <v>0</v>
      </c>
      <c r="H88" s="31" t="n">
        <f aca="false">IF(A88&lt;=C$27,B88*G88*(C88/B$398)*B$399*(B$400/D88)*(E88/B$401)*B$402,0)</f>
        <v>0</v>
      </c>
    </row>
    <row r="89" customFormat="false" ht="15" hidden="false" customHeight="false" outlineLevel="0" collapsed="false">
      <c r="A89" s="26" t="n">
        <v>60</v>
      </c>
      <c r="B89" s="27"/>
      <c r="C89" s="28"/>
      <c r="D89" s="29"/>
      <c r="E89" s="29"/>
      <c r="F89" s="29"/>
      <c r="G89" s="30" t="n">
        <f aca="false">IF(OR(AND(C$25="Dry basis",C$26="Dry basis"),AND(C$25="Wet basis",C$26="Wet basis")),1,IF(AND(C$25="Wet basis",C$26="Dry basis"),1-F89,IF(AND(C$25="Dry basis",C$26="Wet basis"),1/(1-F89))))</f>
        <v>0</v>
      </c>
      <c r="H89" s="31" t="n">
        <f aca="false">IF(A89&lt;=C$27,B89*G89*(C89/B$398)*B$399*(B$400/D89)*(E89/B$401)*B$402,0)</f>
        <v>0</v>
      </c>
    </row>
    <row r="90" customFormat="false" ht="15" hidden="false" customHeight="false" outlineLevel="0" collapsed="false">
      <c r="A90" s="26" t="n">
        <v>61</v>
      </c>
      <c r="B90" s="27"/>
      <c r="C90" s="28"/>
      <c r="D90" s="29"/>
      <c r="E90" s="29"/>
      <c r="F90" s="29"/>
      <c r="G90" s="30" t="n">
        <f aca="false">IF(OR(AND(C$25="Dry basis",C$26="Dry basis"),AND(C$25="Wet basis",C$26="Wet basis")),1,IF(AND(C$25="Wet basis",C$26="Dry basis"),1-F90,IF(AND(C$25="Dry basis",C$26="Wet basis"),1/(1-F90))))</f>
        <v>0</v>
      </c>
      <c r="H90" s="31" t="n">
        <f aca="false">IF(A90&lt;=C$27,B90*G90*(C90/B$398)*B$399*(B$400/D90)*(E90/B$401)*B$402,0)</f>
        <v>0</v>
      </c>
    </row>
    <row r="91" customFormat="false" ht="15" hidden="false" customHeight="false" outlineLevel="0" collapsed="false">
      <c r="A91" s="26" t="n">
        <v>62</v>
      </c>
      <c r="B91" s="27"/>
      <c r="C91" s="28"/>
      <c r="D91" s="29"/>
      <c r="E91" s="29"/>
      <c r="F91" s="29"/>
      <c r="G91" s="30" t="n">
        <f aca="false">IF(OR(AND(C$25="Dry basis",C$26="Dry basis"),AND(C$25="Wet basis",C$26="Wet basis")),1,IF(AND(C$25="Wet basis",C$26="Dry basis"),1-F91,IF(AND(C$25="Dry basis",C$26="Wet basis"),1/(1-F91))))</f>
        <v>0</v>
      </c>
      <c r="H91" s="31" t="n">
        <f aca="false">IF(A91&lt;=C$27,B91*G91*(C91/B$398)*B$399*(B$400/D91)*(E91/B$401)*B$402,0)</f>
        <v>0</v>
      </c>
    </row>
    <row r="92" customFormat="false" ht="15" hidden="false" customHeight="false" outlineLevel="0" collapsed="false">
      <c r="A92" s="26" t="n">
        <v>63</v>
      </c>
      <c r="B92" s="27"/>
      <c r="C92" s="28"/>
      <c r="D92" s="29"/>
      <c r="E92" s="29"/>
      <c r="F92" s="29"/>
      <c r="G92" s="30" t="n">
        <f aca="false">IF(OR(AND(C$25="Dry basis",C$26="Dry basis"),AND(C$25="Wet basis",C$26="Wet basis")),1,IF(AND(C$25="Wet basis",C$26="Dry basis"),1-F92,IF(AND(C$25="Dry basis",C$26="Wet basis"),1/(1-F92))))</f>
        <v>0</v>
      </c>
      <c r="H92" s="31" t="n">
        <f aca="false">IF(A92&lt;=C$27,B92*G92*(C92/B$398)*B$399*(B$400/D92)*(E92/B$401)*B$402,0)</f>
        <v>0</v>
      </c>
    </row>
    <row r="93" customFormat="false" ht="15" hidden="false" customHeight="false" outlineLevel="0" collapsed="false">
      <c r="A93" s="26" t="n">
        <v>64</v>
      </c>
      <c r="B93" s="27"/>
      <c r="C93" s="28"/>
      <c r="D93" s="29"/>
      <c r="E93" s="29"/>
      <c r="F93" s="29"/>
      <c r="G93" s="30" t="n">
        <f aca="false">IF(OR(AND(C$25="Dry basis",C$26="Dry basis"),AND(C$25="Wet basis",C$26="Wet basis")),1,IF(AND(C$25="Wet basis",C$26="Dry basis"),1-F93,IF(AND(C$25="Dry basis",C$26="Wet basis"),1/(1-F93))))</f>
        <v>0</v>
      </c>
      <c r="H93" s="31" t="n">
        <f aca="false">IF(A93&lt;=C$27,B93*G93*(C93/B$398)*B$399*(B$400/D93)*(E93/B$401)*B$402,0)</f>
        <v>0</v>
      </c>
    </row>
    <row r="94" customFormat="false" ht="15" hidden="false" customHeight="false" outlineLevel="0" collapsed="false">
      <c r="A94" s="26" t="n">
        <v>65</v>
      </c>
      <c r="B94" s="27"/>
      <c r="C94" s="28"/>
      <c r="D94" s="29"/>
      <c r="E94" s="29"/>
      <c r="F94" s="29"/>
      <c r="G94" s="30" t="n">
        <f aca="false">IF(OR(AND(C$25="Dry basis",C$26="Dry basis"),AND(C$25="Wet basis",C$26="Wet basis")),1,IF(AND(C$25="Wet basis",C$26="Dry basis"),1-F94,IF(AND(C$25="Dry basis",C$26="Wet basis"),1/(1-F94))))</f>
        <v>0</v>
      </c>
      <c r="H94" s="31" t="n">
        <f aca="false">IF(A94&lt;=C$27,B94*G94*(C94/B$398)*B$399*(B$400/D94)*(E94/B$401)*B$402,0)</f>
        <v>0</v>
      </c>
    </row>
    <row r="95" customFormat="false" ht="15" hidden="false" customHeight="false" outlineLevel="0" collapsed="false">
      <c r="A95" s="26" t="n">
        <v>66</v>
      </c>
      <c r="B95" s="27"/>
      <c r="C95" s="28"/>
      <c r="D95" s="29"/>
      <c r="E95" s="29"/>
      <c r="F95" s="29"/>
      <c r="G95" s="30" t="n">
        <f aca="false">IF(OR(AND(C$25="Dry basis",C$26="Dry basis"),AND(C$25="Wet basis",C$26="Wet basis")),1,IF(AND(C$25="Wet basis",C$26="Dry basis"),1-F95,IF(AND(C$25="Dry basis",C$26="Wet basis"),1/(1-F95))))</f>
        <v>0</v>
      </c>
      <c r="H95" s="31" t="n">
        <f aca="false">IF(A95&lt;=C$27,B95*G95*(C95/B$398)*B$399*(B$400/D95)*(E95/B$401)*B$402,0)</f>
        <v>0</v>
      </c>
    </row>
    <row r="96" customFormat="false" ht="15" hidden="false" customHeight="false" outlineLevel="0" collapsed="false">
      <c r="A96" s="26" t="n">
        <v>67</v>
      </c>
      <c r="B96" s="27"/>
      <c r="C96" s="28"/>
      <c r="D96" s="29"/>
      <c r="E96" s="29"/>
      <c r="F96" s="29"/>
      <c r="G96" s="30" t="n">
        <f aca="false">IF(OR(AND(C$25="Dry basis",C$26="Dry basis"),AND(C$25="Wet basis",C$26="Wet basis")),1,IF(AND(C$25="Wet basis",C$26="Dry basis"),1-F96,IF(AND(C$25="Dry basis",C$26="Wet basis"),1/(1-F96))))</f>
        <v>0</v>
      </c>
      <c r="H96" s="31" t="n">
        <f aca="false">IF(A96&lt;=C$27,B96*G96*(C96/B$398)*B$399*(B$400/D96)*(E96/B$401)*B$402,0)</f>
        <v>0</v>
      </c>
    </row>
    <row r="97" customFormat="false" ht="15" hidden="false" customHeight="false" outlineLevel="0" collapsed="false">
      <c r="A97" s="26" t="n">
        <v>68</v>
      </c>
      <c r="B97" s="27"/>
      <c r="C97" s="28"/>
      <c r="D97" s="29"/>
      <c r="E97" s="29"/>
      <c r="F97" s="29"/>
      <c r="G97" s="30" t="n">
        <f aca="false">IF(OR(AND(C$25="Dry basis",C$26="Dry basis"),AND(C$25="Wet basis",C$26="Wet basis")),1,IF(AND(C$25="Wet basis",C$26="Dry basis"),1-F97,IF(AND(C$25="Dry basis",C$26="Wet basis"),1/(1-F97))))</f>
        <v>0</v>
      </c>
      <c r="H97" s="31" t="n">
        <f aca="false">IF(A97&lt;=C$27,B97*G97*(C97/B$398)*B$399*(B$400/D97)*(E97/B$401)*B$402,0)</f>
        <v>0</v>
      </c>
    </row>
    <row r="98" customFormat="false" ht="15" hidden="false" customHeight="false" outlineLevel="0" collapsed="false">
      <c r="A98" s="26" t="n">
        <v>69</v>
      </c>
      <c r="B98" s="27"/>
      <c r="C98" s="28"/>
      <c r="D98" s="29"/>
      <c r="E98" s="29"/>
      <c r="F98" s="29"/>
      <c r="G98" s="30" t="n">
        <f aca="false">IF(OR(AND(C$25="Dry basis",C$26="Dry basis"),AND(C$25="Wet basis",C$26="Wet basis")),1,IF(AND(C$25="Wet basis",C$26="Dry basis"),1-F98,IF(AND(C$25="Dry basis",C$26="Wet basis"),1/(1-F98))))</f>
        <v>0</v>
      </c>
      <c r="H98" s="31" t="n">
        <f aca="false">IF(A98&lt;=C$27,B98*G98*(C98/B$398)*B$399*(B$400/D98)*(E98/B$401)*B$402,0)</f>
        <v>0</v>
      </c>
    </row>
    <row r="99" customFormat="false" ht="15" hidden="false" customHeight="false" outlineLevel="0" collapsed="false">
      <c r="A99" s="26" t="n">
        <v>70</v>
      </c>
      <c r="B99" s="27"/>
      <c r="C99" s="28"/>
      <c r="D99" s="29"/>
      <c r="E99" s="29"/>
      <c r="F99" s="29"/>
      <c r="G99" s="30" t="n">
        <f aca="false">IF(OR(AND(C$25="Dry basis",C$26="Dry basis"),AND(C$25="Wet basis",C$26="Wet basis")),1,IF(AND(C$25="Wet basis",C$26="Dry basis"),1-F99,IF(AND(C$25="Dry basis",C$26="Wet basis"),1/(1-F99))))</f>
        <v>0</v>
      </c>
      <c r="H99" s="31" t="n">
        <f aca="false">IF(A99&lt;=C$27,B99*G99*(C99/B$398)*B$399*(B$400/D99)*(E99/B$401)*B$402,0)</f>
        <v>0</v>
      </c>
    </row>
    <row r="100" customFormat="false" ht="15" hidden="false" customHeight="false" outlineLevel="0" collapsed="false">
      <c r="A100" s="26" t="n">
        <v>71</v>
      </c>
      <c r="B100" s="27"/>
      <c r="C100" s="28"/>
      <c r="D100" s="29"/>
      <c r="E100" s="29"/>
      <c r="F100" s="29"/>
      <c r="G100" s="30" t="n">
        <f aca="false">IF(OR(AND(C$25="Dry basis",C$26="Dry basis"),AND(C$25="Wet basis",C$26="Wet basis")),1,IF(AND(C$25="Wet basis",C$26="Dry basis"),1-F100,IF(AND(C$25="Dry basis",C$26="Wet basis"),1/(1-F100))))</f>
        <v>0</v>
      </c>
      <c r="H100" s="31" t="n">
        <f aca="false">IF(A100&lt;=C$27,B100*G100*(C100/B$398)*B$399*(B$400/D100)*(E100/B$401)*B$402,0)</f>
        <v>0</v>
      </c>
    </row>
    <row r="101" customFormat="false" ht="15" hidden="false" customHeight="false" outlineLevel="0" collapsed="false">
      <c r="A101" s="26" t="n">
        <v>72</v>
      </c>
      <c r="B101" s="27"/>
      <c r="C101" s="28"/>
      <c r="D101" s="29"/>
      <c r="E101" s="29"/>
      <c r="F101" s="29"/>
      <c r="G101" s="30" t="n">
        <f aca="false">IF(OR(AND(C$25="Dry basis",C$26="Dry basis"),AND(C$25="Wet basis",C$26="Wet basis")),1,IF(AND(C$25="Wet basis",C$26="Dry basis"),1-F101,IF(AND(C$25="Dry basis",C$26="Wet basis"),1/(1-F101))))</f>
        <v>0</v>
      </c>
      <c r="H101" s="31" t="n">
        <f aca="false">IF(A101&lt;=C$27,B101*G101*(C101/B$398)*B$399*(B$400/D101)*(E101/B$401)*B$402,0)</f>
        <v>0</v>
      </c>
    </row>
    <row r="102" customFormat="false" ht="15" hidden="false" customHeight="false" outlineLevel="0" collapsed="false">
      <c r="A102" s="26" t="n">
        <v>73</v>
      </c>
      <c r="B102" s="27"/>
      <c r="C102" s="28"/>
      <c r="D102" s="29"/>
      <c r="E102" s="29"/>
      <c r="F102" s="29"/>
      <c r="G102" s="30" t="n">
        <f aca="false">IF(OR(AND(C$25="Dry basis",C$26="Dry basis"),AND(C$25="Wet basis",C$26="Wet basis")),1,IF(AND(C$25="Wet basis",C$26="Dry basis"),1-F102,IF(AND(C$25="Dry basis",C$26="Wet basis"),1/(1-F102))))</f>
        <v>0</v>
      </c>
      <c r="H102" s="31" t="n">
        <f aca="false">IF(A102&lt;=C$27,B102*G102*(C102/B$398)*B$399*(B$400/D102)*(E102/B$401)*B$402,0)</f>
        <v>0</v>
      </c>
    </row>
    <row r="103" customFormat="false" ht="15" hidden="false" customHeight="false" outlineLevel="0" collapsed="false">
      <c r="A103" s="26" t="n">
        <v>74</v>
      </c>
      <c r="B103" s="27"/>
      <c r="C103" s="28"/>
      <c r="D103" s="29"/>
      <c r="E103" s="29"/>
      <c r="F103" s="29"/>
      <c r="G103" s="30" t="n">
        <f aca="false">IF(OR(AND(C$25="Dry basis",C$26="Dry basis"),AND(C$25="Wet basis",C$26="Wet basis")),1,IF(AND(C$25="Wet basis",C$26="Dry basis"),1-F103,IF(AND(C$25="Dry basis",C$26="Wet basis"),1/(1-F103))))</f>
        <v>0</v>
      </c>
      <c r="H103" s="31" t="n">
        <f aca="false">IF(A103&lt;=C$27,B103*G103*(C103/B$398)*B$399*(B$400/D103)*(E103/B$401)*B$402,0)</f>
        <v>0</v>
      </c>
    </row>
    <row r="104" customFormat="false" ht="15" hidden="false" customHeight="false" outlineLevel="0" collapsed="false">
      <c r="A104" s="26" t="n">
        <v>75</v>
      </c>
      <c r="B104" s="27"/>
      <c r="C104" s="28"/>
      <c r="D104" s="29"/>
      <c r="E104" s="29"/>
      <c r="F104" s="29"/>
      <c r="G104" s="30" t="n">
        <f aca="false">IF(OR(AND(C$25="Dry basis",C$26="Dry basis"),AND(C$25="Wet basis",C$26="Wet basis")),1,IF(AND(C$25="Wet basis",C$26="Dry basis"),1-F104,IF(AND(C$25="Dry basis",C$26="Wet basis"),1/(1-F104))))</f>
        <v>0</v>
      </c>
      <c r="H104" s="31" t="n">
        <f aca="false">IF(A104&lt;=C$27,B104*G104*(C104/B$398)*B$399*(B$400/D104)*(E104/B$401)*B$402,0)</f>
        <v>0</v>
      </c>
    </row>
    <row r="105" customFormat="false" ht="15" hidden="false" customHeight="false" outlineLevel="0" collapsed="false">
      <c r="A105" s="26" t="n">
        <v>76</v>
      </c>
      <c r="B105" s="27"/>
      <c r="C105" s="28"/>
      <c r="D105" s="29"/>
      <c r="E105" s="29"/>
      <c r="F105" s="29"/>
      <c r="G105" s="30" t="n">
        <f aca="false">IF(OR(AND(C$25="Dry basis",C$26="Dry basis"),AND(C$25="Wet basis",C$26="Wet basis")),1,IF(AND(C$25="Wet basis",C$26="Dry basis"),1-F105,IF(AND(C$25="Dry basis",C$26="Wet basis"),1/(1-F105))))</f>
        <v>0</v>
      </c>
      <c r="H105" s="31" t="n">
        <f aca="false">IF(A105&lt;=C$27,B105*G105*(C105/B$398)*B$399*(B$400/D105)*(E105/B$401)*B$402,0)</f>
        <v>0</v>
      </c>
    </row>
    <row r="106" customFormat="false" ht="15" hidden="false" customHeight="false" outlineLevel="0" collapsed="false">
      <c r="A106" s="26" t="n">
        <v>77</v>
      </c>
      <c r="B106" s="27"/>
      <c r="C106" s="28"/>
      <c r="D106" s="29"/>
      <c r="E106" s="29"/>
      <c r="F106" s="29"/>
      <c r="G106" s="30" t="n">
        <f aca="false">IF(OR(AND(C$25="Dry basis",C$26="Dry basis"),AND(C$25="Wet basis",C$26="Wet basis")),1,IF(AND(C$25="Wet basis",C$26="Dry basis"),1-F106,IF(AND(C$25="Dry basis",C$26="Wet basis"),1/(1-F106))))</f>
        <v>0</v>
      </c>
      <c r="H106" s="31" t="n">
        <f aca="false">IF(A106&lt;=C$27,B106*G106*(C106/B$398)*B$399*(B$400/D106)*(E106/B$401)*B$402,0)</f>
        <v>0</v>
      </c>
    </row>
    <row r="107" customFormat="false" ht="15" hidden="false" customHeight="false" outlineLevel="0" collapsed="false">
      <c r="A107" s="26" t="n">
        <v>78</v>
      </c>
      <c r="B107" s="27"/>
      <c r="C107" s="28"/>
      <c r="D107" s="29"/>
      <c r="E107" s="29"/>
      <c r="F107" s="29"/>
      <c r="G107" s="30" t="n">
        <f aca="false">IF(OR(AND(C$25="Dry basis",C$26="Dry basis"),AND(C$25="Wet basis",C$26="Wet basis")),1,IF(AND(C$25="Wet basis",C$26="Dry basis"),1-F107,IF(AND(C$25="Dry basis",C$26="Wet basis"),1/(1-F107))))</f>
        <v>0</v>
      </c>
      <c r="H107" s="31" t="n">
        <f aca="false">IF(A107&lt;=C$27,B107*G107*(C107/B$398)*B$399*(B$400/D107)*(E107/B$401)*B$402,0)</f>
        <v>0</v>
      </c>
    </row>
    <row r="108" customFormat="false" ht="15" hidden="false" customHeight="false" outlineLevel="0" collapsed="false">
      <c r="A108" s="26" t="n">
        <v>79</v>
      </c>
      <c r="B108" s="27"/>
      <c r="C108" s="28"/>
      <c r="D108" s="29"/>
      <c r="E108" s="29"/>
      <c r="F108" s="29"/>
      <c r="G108" s="30" t="n">
        <f aca="false">IF(OR(AND(C$25="Dry basis",C$26="Dry basis"),AND(C$25="Wet basis",C$26="Wet basis")),1,IF(AND(C$25="Wet basis",C$26="Dry basis"),1-F108,IF(AND(C$25="Dry basis",C$26="Wet basis"),1/(1-F108))))</f>
        <v>0</v>
      </c>
      <c r="H108" s="31" t="n">
        <f aca="false">IF(A108&lt;=C$27,B108*G108*(C108/B$398)*B$399*(B$400/D108)*(E108/B$401)*B$402,0)</f>
        <v>0</v>
      </c>
    </row>
    <row r="109" customFormat="false" ht="15" hidden="false" customHeight="false" outlineLevel="0" collapsed="false">
      <c r="A109" s="26" t="n">
        <v>80</v>
      </c>
      <c r="B109" s="27"/>
      <c r="C109" s="28"/>
      <c r="D109" s="29"/>
      <c r="E109" s="29"/>
      <c r="F109" s="29"/>
      <c r="G109" s="30" t="n">
        <f aca="false">IF(OR(AND(C$25="Dry basis",C$26="Dry basis"),AND(C$25="Wet basis",C$26="Wet basis")),1,IF(AND(C$25="Wet basis",C$26="Dry basis"),1-F109,IF(AND(C$25="Dry basis",C$26="Wet basis"),1/(1-F109))))</f>
        <v>0</v>
      </c>
      <c r="H109" s="31" t="n">
        <f aca="false">IF(A109&lt;=C$27,B109*G109*(C109/B$398)*B$399*(B$400/D109)*(E109/B$401)*B$402,0)</f>
        <v>0</v>
      </c>
    </row>
    <row r="110" customFormat="false" ht="15" hidden="false" customHeight="false" outlineLevel="0" collapsed="false">
      <c r="A110" s="26" t="n">
        <v>81</v>
      </c>
      <c r="B110" s="27"/>
      <c r="C110" s="28"/>
      <c r="D110" s="29"/>
      <c r="E110" s="29"/>
      <c r="F110" s="29"/>
      <c r="G110" s="30" t="n">
        <f aca="false">IF(OR(AND(C$25="Dry basis",C$26="Dry basis"),AND(C$25="Wet basis",C$26="Wet basis")),1,IF(AND(C$25="Wet basis",C$26="Dry basis"),1-F110,IF(AND(C$25="Dry basis",C$26="Wet basis"),1/(1-F110))))</f>
        <v>0</v>
      </c>
      <c r="H110" s="31" t="n">
        <f aca="false">IF(A110&lt;=C$27,B110*G110*(C110/B$398)*B$399*(B$400/D110)*(E110/B$401)*B$402,0)</f>
        <v>0</v>
      </c>
    </row>
    <row r="111" customFormat="false" ht="15" hidden="false" customHeight="false" outlineLevel="0" collapsed="false">
      <c r="A111" s="26" t="n">
        <v>82</v>
      </c>
      <c r="B111" s="27"/>
      <c r="C111" s="28"/>
      <c r="D111" s="29"/>
      <c r="E111" s="29"/>
      <c r="F111" s="29"/>
      <c r="G111" s="30" t="n">
        <f aca="false">IF(OR(AND(C$25="Dry basis",C$26="Dry basis"),AND(C$25="Wet basis",C$26="Wet basis")),1,IF(AND(C$25="Wet basis",C$26="Dry basis"),1-F111,IF(AND(C$25="Dry basis",C$26="Wet basis"),1/(1-F111))))</f>
        <v>0</v>
      </c>
      <c r="H111" s="31" t="n">
        <f aca="false">IF(A111&lt;=C$27,B111*G111*(C111/B$398)*B$399*(B$400/D111)*(E111/B$401)*B$402,0)</f>
        <v>0</v>
      </c>
    </row>
    <row r="112" customFormat="false" ht="15" hidden="false" customHeight="false" outlineLevel="0" collapsed="false">
      <c r="A112" s="26" t="n">
        <v>83</v>
      </c>
      <c r="B112" s="27"/>
      <c r="C112" s="28"/>
      <c r="D112" s="29"/>
      <c r="E112" s="29"/>
      <c r="F112" s="29"/>
      <c r="G112" s="30" t="n">
        <f aca="false">IF(OR(AND(C$25="Dry basis",C$26="Dry basis"),AND(C$25="Wet basis",C$26="Wet basis")),1,IF(AND(C$25="Wet basis",C$26="Dry basis"),1-F112,IF(AND(C$25="Dry basis",C$26="Wet basis"),1/(1-F112))))</f>
        <v>0</v>
      </c>
      <c r="H112" s="31" t="n">
        <f aca="false">IF(A112&lt;=C$27,B112*G112*(C112/B$398)*B$399*(B$400/D112)*(E112/B$401)*B$402,0)</f>
        <v>0</v>
      </c>
    </row>
    <row r="113" customFormat="false" ht="15" hidden="false" customHeight="false" outlineLevel="0" collapsed="false">
      <c r="A113" s="26" t="n">
        <v>84</v>
      </c>
      <c r="B113" s="27"/>
      <c r="C113" s="28"/>
      <c r="D113" s="29"/>
      <c r="E113" s="29"/>
      <c r="F113" s="29"/>
      <c r="G113" s="30" t="n">
        <f aca="false">IF(OR(AND(C$25="Dry basis",C$26="Dry basis"),AND(C$25="Wet basis",C$26="Wet basis")),1,IF(AND(C$25="Wet basis",C$26="Dry basis"),1-F113,IF(AND(C$25="Dry basis",C$26="Wet basis"),1/(1-F113))))</f>
        <v>0</v>
      </c>
      <c r="H113" s="31" t="n">
        <f aca="false">IF(A113&lt;=C$27,B113*G113*(C113/B$398)*B$399*(B$400/D113)*(E113/B$401)*B$402,0)</f>
        <v>0</v>
      </c>
    </row>
    <row r="114" customFormat="false" ht="15" hidden="false" customHeight="false" outlineLevel="0" collapsed="false">
      <c r="A114" s="26" t="n">
        <v>85</v>
      </c>
      <c r="B114" s="27"/>
      <c r="C114" s="28"/>
      <c r="D114" s="29"/>
      <c r="E114" s="29"/>
      <c r="F114" s="29"/>
      <c r="G114" s="30" t="n">
        <f aca="false">IF(OR(AND(C$25="Dry basis",C$26="Dry basis"),AND(C$25="Wet basis",C$26="Wet basis")),1,IF(AND(C$25="Wet basis",C$26="Dry basis"),1-F114,IF(AND(C$25="Dry basis",C$26="Wet basis"),1/(1-F114))))</f>
        <v>0</v>
      </c>
      <c r="H114" s="31" t="n">
        <f aca="false">IF(A114&lt;=C$27,B114*G114*(C114/B$398)*B$399*(B$400/D114)*(E114/B$401)*B$402,0)</f>
        <v>0</v>
      </c>
    </row>
    <row r="115" customFormat="false" ht="15" hidden="false" customHeight="false" outlineLevel="0" collapsed="false">
      <c r="A115" s="26" t="n">
        <v>86</v>
      </c>
      <c r="B115" s="27"/>
      <c r="C115" s="28"/>
      <c r="D115" s="29"/>
      <c r="E115" s="29"/>
      <c r="F115" s="29"/>
      <c r="G115" s="30" t="n">
        <f aca="false">IF(OR(AND(C$25="Dry basis",C$26="Dry basis"),AND(C$25="Wet basis",C$26="Wet basis")),1,IF(AND(C$25="Wet basis",C$26="Dry basis"),1-F115,IF(AND(C$25="Dry basis",C$26="Wet basis"),1/(1-F115))))</f>
        <v>0</v>
      </c>
      <c r="H115" s="31" t="n">
        <f aca="false">IF(A115&lt;=C$27,B115*G115*(C115/B$398)*B$399*(B$400/D115)*(E115/B$401)*B$402,0)</f>
        <v>0</v>
      </c>
    </row>
    <row r="116" customFormat="false" ht="15" hidden="false" customHeight="false" outlineLevel="0" collapsed="false">
      <c r="A116" s="26" t="n">
        <v>87</v>
      </c>
      <c r="B116" s="27"/>
      <c r="C116" s="28"/>
      <c r="D116" s="29"/>
      <c r="E116" s="29"/>
      <c r="F116" s="29"/>
      <c r="G116" s="30" t="n">
        <f aca="false">IF(OR(AND(C$25="Dry basis",C$26="Dry basis"),AND(C$25="Wet basis",C$26="Wet basis")),1,IF(AND(C$25="Wet basis",C$26="Dry basis"),1-F116,IF(AND(C$25="Dry basis",C$26="Wet basis"),1/(1-F116))))</f>
        <v>0</v>
      </c>
      <c r="H116" s="31" t="n">
        <f aca="false">IF(A116&lt;=C$27,B116*G116*(C116/B$398)*B$399*(B$400/D116)*(E116/B$401)*B$402,0)</f>
        <v>0</v>
      </c>
    </row>
    <row r="117" customFormat="false" ht="15" hidden="false" customHeight="false" outlineLevel="0" collapsed="false">
      <c r="A117" s="26" t="n">
        <v>88</v>
      </c>
      <c r="B117" s="27"/>
      <c r="C117" s="28"/>
      <c r="D117" s="29"/>
      <c r="E117" s="29"/>
      <c r="F117" s="29"/>
      <c r="G117" s="30" t="n">
        <f aca="false">IF(OR(AND(C$25="Dry basis",C$26="Dry basis"),AND(C$25="Wet basis",C$26="Wet basis")),1,IF(AND(C$25="Wet basis",C$26="Dry basis"),1-F117,IF(AND(C$25="Dry basis",C$26="Wet basis"),1/(1-F117))))</f>
        <v>0</v>
      </c>
      <c r="H117" s="31" t="n">
        <f aca="false">IF(A117&lt;=C$27,B117*G117*(C117/B$398)*B$399*(B$400/D117)*(E117/B$401)*B$402,0)</f>
        <v>0</v>
      </c>
    </row>
    <row r="118" customFormat="false" ht="15" hidden="false" customHeight="false" outlineLevel="0" collapsed="false">
      <c r="A118" s="26" t="n">
        <v>89</v>
      </c>
      <c r="B118" s="27"/>
      <c r="C118" s="28"/>
      <c r="D118" s="29"/>
      <c r="E118" s="29"/>
      <c r="F118" s="29"/>
      <c r="G118" s="30" t="n">
        <f aca="false">IF(OR(AND(C$25="Dry basis",C$26="Dry basis"),AND(C$25="Wet basis",C$26="Wet basis")),1,IF(AND(C$25="Wet basis",C$26="Dry basis"),1-F118,IF(AND(C$25="Dry basis",C$26="Wet basis"),1/(1-F118))))</f>
        <v>0</v>
      </c>
      <c r="H118" s="31" t="n">
        <f aca="false">IF(A118&lt;=C$27,B118*G118*(C118/B$398)*B$399*(B$400/D118)*(E118/B$401)*B$402,0)</f>
        <v>0</v>
      </c>
    </row>
    <row r="119" customFormat="false" ht="15" hidden="false" customHeight="false" outlineLevel="0" collapsed="false">
      <c r="A119" s="26" t="n">
        <v>90</v>
      </c>
      <c r="B119" s="27"/>
      <c r="C119" s="28"/>
      <c r="D119" s="29"/>
      <c r="E119" s="29"/>
      <c r="F119" s="29"/>
      <c r="G119" s="30" t="n">
        <f aca="false">IF(OR(AND(C$25="Dry basis",C$26="Dry basis"),AND(C$25="Wet basis",C$26="Wet basis")),1,IF(AND(C$25="Wet basis",C$26="Dry basis"),1-F119,IF(AND(C$25="Dry basis",C$26="Wet basis"),1/(1-F119))))</f>
        <v>0</v>
      </c>
      <c r="H119" s="31" t="n">
        <f aca="false">IF(A119&lt;=C$27,B119*G119*(C119/B$398)*B$399*(B$400/D119)*(E119/B$401)*B$402,0)</f>
        <v>0</v>
      </c>
    </row>
    <row r="120" customFormat="false" ht="15" hidden="false" customHeight="false" outlineLevel="0" collapsed="false">
      <c r="A120" s="26" t="n">
        <v>91</v>
      </c>
      <c r="B120" s="27"/>
      <c r="C120" s="28"/>
      <c r="D120" s="29"/>
      <c r="E120" s="29"/>
      <c r="F120" s="29"/>
      <c r="G120" s="30" t="n">
        <f aca="false">IF(OR(AND(C$25="Dry basis",C$26="Dry basis"),AND(C$25="Wet basis",C$26="Wet basis")),1,IF(AND(C$25="Wet basis",C$26="Dry basis"),1-F120,IF(AND(C$25="Dry basis",C$26="Wet basis"),1/(1-F120))))</f>
        <v>0</v>
      </c>
      <c r="H120" s="31" t="n">
        <f aca="false">IF(A120&lt;=C$27,B120*G120*(C120/B$398)*B$399*(B$400/D120)*(E120/B$401)*B$402,0)</f>
        <v>0</v>
      </c>
    </row>
    <row r="121" customFormat="false" ht="15" hidden="false" customHeight="false" outlineLevel="0" collapsed="false">
      <c r="A121" s="26" t="n">
        <v>92</v>
      </c>
      <c r="B121" s="27"/>
      <c r="C121" s="28"/>
      <c r="D121" s="29"/>
      <c r="E121" s="29"/>
      <c r="F121" s="29"/>
      <c r="G121" s="30" t="n">
        <f aca="false">IF(OR(AND(C$25="Dry basis",C$26="Dry basis"),AND(C$25="Wet basis",C$26="Wet basis")),1,IF(AND(C$25="Wet basis",C$26="Dry basis"),1-F121,IF(AND(C$25="Dry basis",C$26="Wet basis"),1/(1-F121))))</f>
        <v>0</v>
      </c>
      <c r="H121" s="31" t="n">
        <f aca="false">IF(A121&lt;=C$27,B121*G121*(C121/B$398)*B$399*(B$400/D121)*(E121/B$401)*B$402,0)</f>
        <v>0</v>
      </c>
    </row>
    <row r="122" customFormat="false" ht="15" hidden="false" customHeight="false" outlineLevel="0" collapsed="false">
      <c r="A122" s="26" t="n">
        <v>93</v>
      </c>
      <c r="B122" s="27"/>
      <c r="C122" s="28"/>
      <c r="D122" s="29"/>
      <c r="E122" s="29"/>
      <c r="F122" s="29"/>
      <c r="G122" s="30" t="n">
        <f aca="false">IF(OR(AND(C$25="Dry basis",C$26="Dry basis"),AND(C$25="Wet basis",C$26="Wet basis")),1,IF(AND(C$25="Wet basis",C$26="Dry basis"),1-F122,IF(AND(C$25="Dry basis",C$26="Wet basis"),1/(1-F122))))</f>
        <v>0</v>
      </c>
      <c r="H122" s="31" t="n">
        <f aca="false">IF(A122&lt;=C$27,B122*G122*(C122/B$398)*B$399*(B$400/D122)*(E122/B$401)*B$402,0)</f>
        <v>0</v>
      </c>
    </row>
    <row r="123" customFormat="false" ht="15" hidden="false" customHeight="false" outlineLevel="0" collapsed="false">
      <c r="A123" s="26" t="n">
        <v>94</v>
      </c>
      <c r="B123" s="27"/>
      <c r="C123" s="28"/>
      <c r="D123" s="29"/>
      <c r="E123" s="29"/>
      <c r="F123" s="29"/>
      <c r="G123" s="30" t="n">
        <f aca="false">IF(OR(AND(C$25="Dry basis",C$26="Dry basis"),AND(C$25="Wet basis",C$26="Wet basis")),1,IF(AND(C$25="Wet basis",C$26="Dry basis"),1-F123,IF(AND(C$25="Dry basis",C$26="Wet basis"),1/(1-F123))))</f>
        <v>0</v>
      </c>
      <c r="H123" s="31" t="n">
        <f aca="false">IF(A123&lt;=C$27,B123*G123*(C123/B$398)*B$399*(B$400/D123)*(E123/B$401)*B$402,0)</f>
        <v>0</v>
      </c>
    </row>
    <row r="124" customFormat="false" ht="15" hidden="false" customHeight="false" outlineLevel="0" collapsed="false">
      <c r="A124" s="26" t="n">
        <v>95</v>
      </c>
      <c r="B124" s="27"/>
      <c r="C124" s="28"/>
      <c r="D124" s="29"/>
      <c r="E124" s="29"/>
      <c r="F124" s="29"/>
      <c r="G124" s="30" t="n">
        <f aca="false">IF(OR(AND(C$25="Dry basis",C$26="Dry basis"),AND(C$25="Wet basis",C$26="Wet basis")),1,IF(AND(C$25="Wet basis",C$26="Dry basis"),1-F124,IF(AND(C$25="Dry basis",C$26="Wet basis"),1/(1-F124))))</f>
        <v>0</v>
      </c>
      <c r="H124" s="31" t="n">
        <f aca="false">IF(A124&lt;=C$27,B124*G124*(C124/B$398)*B$399*(B$400/D124)*(E124/B$401)*B$402,0)</f>
        <v>0</v>
      </c>
    </row>
    <row r="125" customFormat="false" ht="15" hidden="false" customHeight="false" outlineLevel="0" collapsed="false">
      <c r="A125" s="26" t="n">
        <v>96</v>
      </c>
      <c r="B125" s="27"/>
      <c r="C125" s="28"/>
      <c r="D125" s="29"/>
      <c r="E125" s="29"/>
      <c r="F125" s="29"/>
      <c r="G125" s="30" t="n">
        <f aca="false">IF(OR(AND(C$25="Dry basis",C$26="Dry basis"),AND(C$25="Wet basis",C$26="Wet basis")),1,IF(AND(C$25="Wet basis",C$26="Dry basis"),1-F125,IF(AND(C$25="Dry basis",C$26="Wet basis"),1/(1-F125))))</f>
        <v>0</v>
      </c>
      <c r="H125" s="31" t="n">
        <f aca="false">IF(A125&lt;=C$27,B125*G125*(C125/B$398)*B$399*(B$400/D125)*(E125/B$401)*B$402,0)</f>
        <v>0</v>
      </c>
    </row>
    <row r="126" customFormat="false" ht="15" hidden="false" customHeight="false" outlineLevel="0" collapsed="false">
      <c r="A126" s="26" t="n">
        <v>97</v>
      </c>
      <c r="B126" s="27"/>
      <c r="C126" s="28"/>
      <c r="D126" s="29"/>
      <c r="E126" s="29"/>
      <c r="F126" s="29"/>
      <c r="G126" s="30" t="n">
        <f aca="false">IF(OR(AND(C$25="Dry basis",C$26="Dry basis"),AND(C$25="Wet basis",C$26="Wet basis")),1,IF(AND(C$25="Wet basis",C$26="Dry basis"),1-F126,IF(AND(C$25="Dry basis",C$26="Wet basis"),1/(1-F126))))</f>
        <v>0</v>
      </c>
      <c r="H126" s="31" t="n">
        <f aca="false">IF(A126&lt;=C$27,B126*G126*(C126/B$398)*B$399*(B$400/D126)*(E126/B$401)*B$402,0)</f>
        <v>0</v>
      </c>
    </row>
    <row r="127" customFormat="false" ht="15" hidden="false" customHeight="false" outlineLevel="0" collapsed="false">
      <c r="A127" s="26" t="n">
        <v>98</v>
      </c>
      <c r="B127" s="27"/>
      <c r="C127" s="28"/>
      <c r="D127" s="29"/>
      <c r="E127" s="29"/>
      <c r="F127" s="29"/>
      <c r="G127" s="30" t="n">
        <f aca="false">IF(OR(AND(C$25="Dry basis",C$26="Dry basis"),AND(C$25="Wet basis",C$26="Wet basis")),1,IF(AND(C$25="Wet basis",C$26="Dry basis"),1-F127,IF(AND(C$25="Dry basis",C$26="Wet basis"),1/(1-F127))))</f>
        <v>0</v>
      </c>
      <c r="H127" s="31" t="n">
        <f aca="false">IF(A127&lt;=C$27,B127*G127*(C127/B$398)*B$399*(B$400/D127)*(E127/B$401)*B$402,0)</f>
        <v>0</v>
      </c>
    </row>
    <row r="128" customFormat="false" ht="15" hidden="false" customHeight="false" outlineLevel="0" collapsed="false">
      <c r="A128" s="26" t="n">
        <v>99</v>
      </c>
      <c r="B128" s="27"/>
      <c r="C128" s="28"/>
      <c r="D128" s="29"/>
      <c r="E128" s="29"/>
      <c r="F128" s="29"/>
      <c r="G128" s="30" t="n">
        <f aca="false">IF(OR(AND(C$25="Dry basis",C$26="Dry basis"),AND(C$25="Wet basis",C$26="Wet basis")),1,IF(AND(C$25="Wet basis",C$26="Dry basis"),1-F128,IF(AND(C$25="Dry basis",C$26="Wet basis"),1/(1-F128))))</f>
        <v>0</v>
      </c>
      <c r="H128" s="31" t="n">
        <f aca="false">IF(A128&lt;=C$27,B128*G128*(C128/B$398)*B$399*(B$400/D128)*(E128/B$401)*B$402,0)</f>
        <v>0</v>
      </c>
    </row>
    <row r="129" customFormat="false" ht="15" hidden="false" customHeight="false" outlineLevel="0" collapsed="false">
      <c r="A129" s="26" t="n">
        <v>100</v>
      </c>
      <c r="B129" s="27"/>
      <c r="C129" s="28"/>
      <c r="D129" s="29"/>
      <c r="E129" s="29"/>
      <c r="F129" s="29"/>
      <c r="G129" s="30" t="n">
        <f aca="false">IF(OR(AND(C$25="Dry basis",C$26="Dry basis"),AND(C$25="Wet basis",C$26="Wet basis")),1,IF(AND(C$25="Wet basis",C$26="Dry basis"),1-F129,IF(AND(C$25="Dry basis",C$26="Wet basis"),1/(1-F129))))</f>
        <v>0</v>
      </c>
      <c r="H129" s="31" t="n">
        <f aca="false">IF(A129&lt;=C$27,B129*G129*(C129/B$398)*B$399*(B$400/D129)*(E129/B$401)*B$402,0)</f>
        <v>0</v>
      </c>
    </row>
    <row r="130" customFormat="false" ht="15" hidden="false" customHeight="false" outlineLevel="0" collapsed="false">
      <c r="A130" s="26" t="n">
        <v>101</v>
      </c>
      <c r="B130" s="27"/>
      <c r="C130" s="28"/>
      <c r="D130" s="29"/>
      <c r="E130" s="29"/>
      <c r="F130" s="29"/>
      <c r="G130" s="30" t="n">
        <f aca="false">IF(OR(AND(C$25="Dry basis",C$26="Dry basis"),AND(C$25="Wet basis",C$26="Wet basis")),1,IF(AND(C$25="Wet basis",C$26="Dry basis"),1-F130,IF(AND(C$25="Dry basis",C$26="Wet basis"),1/(1-F130))))</f>
        <v>0</v>
      </c>
      <c r="H130" s="31" t="n">
        <f aca="false">IF(A130&lt;=C$27,B130*G130*(C130/B$398)*B$399*(B$400/D130)*(E130/B$401)*B$402,0)</f>
        <v>0</v>
      </c>
    </row>
    <row r="131" customFormat="false" ht="15" hidden="false" customHeight="false" outlineLevel="0" collapsed="false">
      <c r="A131" s="26" t="n">
        <v>102</v>
      </c>
      <c r="B131" s="27"/>
      <c r="C131" s="28"/>
      <c r="D131" s="29"/>
      <c r="E131" s="29"/>
      <c r="F131" s="29"/>
      <c r="G131" s="30" t="n">
        <f aca="false">IF(OR(AND(C$25="Dry basis",C$26="Dry basis"),AND(C$25="Wet basis",C$26="Wet basis")),1,IF(AND(C$25="Wet basis",C$26="Dry basis"),1-F131,IF(AND(C$25="Dry basis",C$26="Wet basis"),1/(1-F131))))</f>
        <v>0</v>
      </c>
      <c r="H131" s="31" t="n">
        <f aca="false">IF(A131&lt;=C$27,B131*G131*(C131/B$398)*B$399*(B$400/D131)*(E131/B$401)*B$402,0)</f>
        <v>0</v>
      </c>
    </row>
    <row r="132" customFormat="false" ht="15" hidden="false" customHeight="false" outlineLevel="0" collapsed="false">
      <c r="A132" s="26" t="n">
        <v>103</v>
      </c>
      <c r="B132" s="27"/>
      <c r="C132" s="28"/>
      <c r="D132" s="29"/>
      <c r="E132" s="29"/>
      <c r="F132" s="29"/>
      <c r="G132" s="30" t="n">
        <f aca="false">IF(OR(AND(C$25="Dry basis",C$26="Dry basis"),AND(C$25="Wet basis",C$26="Wet basis")),1,IF(AND(C$25="Wet basis",C$26="Dry basis"),1-F132,IF(AND(C$25="Dry basis",C$26="Wet basis"),1/(1-F132))))</f>
        <v>0</v>
      </c>
      <c r="H132" s="31" t="n">
        <f aca="false">IF(A132&lt;=C$27,B132*G132*(C132/B$398)*B$399*(B$400/D132)*(E132/B$401)*B$402,0)</f>
        <v>0</v>
      </c>
    </row>
    <row r="133" customFormat="false" ht="15" hidden="false" customHeight="false" outlineLevel="0" collapsed="false">
      <c r="A133" s="26" t="n">
        <v>104</v>
      </c>
      <c r="B133" s="27"/>
      <c r="C133" s="28"/>
      <c r="D133" s="29"/>
      <c r="E133" s="29"/>
      <c r="F133" s="29"/>
      <c r="G133" s="30" t="n">
        <f aca="false">IF(OR(AND(C$25="Dry basis",C$26="Dry basis"),AND(C$25="Wet basis",C$26="Wet basis")),1,IF(AND(C$25="Wet basis",C$26="Dry basis"),1-F133,IF(AND(C$25="Dry basis",C$26="Wet basis"),1/(1-F133))))</f>
        <v>0</v>
      </c>
      <c r="H133" s="31" t="n">
        <f aca="false">IF(A133&lt;=C$27,B133*G133*(C133/B$398)*B$399*(B$400/D133)*(E133/B$401)*B$402,0)</f>
        <v>0</v>
      </c>
    </row>
    <row r="134" customFormat="false" ht="15" hidden="false" customHeight="false" outlineLevel="0" collapsed="false">
      <c r="A134" s="26" t="n">
        <v>105</v>
      </c>
      <c r="B134" s="27"/>
      <c r="C134" s="28"/>
      <c r="D134" s="29"/>
      <c r="E134" s="29"/>
      <c r="F134" s="29"/>
      <c r="G134" s="30" t="n">
        <f aca="false">IF(OR(AND(C$25="Dry basis",C$26="Dry basis"),AND(C$25="Wet basis",C$26="Wet basis")),1,IF(AND(C$25="Wet basis",C$26="Dry basis"),1-F134,IF(AND(C$25="Dry basis",C$26="Wet basis"),1/(1-F134))))</f>
        <v>0</v>
      </c>
      <c r="H134" s="31" t="n">
        <f aca="false">IF(A134&lt;=C$27,B134*G134*(C134/B$398)*B$399*(B$400/D134)*(E134/B$401)*B$402,0)</f>
        <v>0</v>
      </c>
    </row>
    <row r="135" customFormat="false" ht="15" hidden="false" customHeight="false" outlineLevel="0" collapsed="false">
      <c r="A135" s="26" t="n">
        <v>106</v>
      </c>
      <c r="B135" s="27"/>
      <c r="C135" s="28"/>
      <c r="D135" s="29"/>
      <c r="E135" s="29"/>
      <c r="F135" s="29"/>
      <c r="G135" s="30" t="n">
        <f aca="false">IF(OR(AND(C$25="Dry basis",C$26="Dry basis"),AND(C$25="Wet basis",C$26="Wet basis")),1,IF(AND(C$25="Wet basis",C$26="Dry basis"),1-F135,IF(AND(C$25="Dry basis",C$26="Wet basis"),1/(1-F135))))</f>
        <v>0</v>
      </c>
      <c r="H135" s="31" t="n">
        <f aca="false">IF(A135&lt;=C$27,B135*G135*(C135/B$398)*B$399*(B$400/D135)*(E135/B$401)*B$402,0)</f>
        <v>0</v>
      </c>
    </row>
    <row r="136" customFormat="false" ht="15" hidden="false" customHeight="false" outlineLevel="0" collapsed="false">
      <c r="A136" s="26" t="n">
        <v>107</v>
      </c>
      <c r="B136" s="27"/>
      <c r="C136" s="28"/>
      <c r="D136" s="29"/>
      <c r="E136" s="29"/>
      <c r="F136" s="29"/>
      <c r="G136" s="30" t="n">
        <f aca="false">IF(OR(AND(C$25="Dry basis",C$26="Dry basis"),AND(C$25="Wet basis",C$26="Wet basis")),1,IF(AND(C$25="Wet basis",C$26="Dry basis"),1-F136,IF(AND(C$25="Dry basis",C$26="Wet basis"),1/(1-F136))))</f>
        <v>0</v>
      </c>
      <c r="H136" s="31" t="n">
        <f aca="false">IF(A136&lt;=C$27,B136*G136*(C136/B$398)*B$399*(B$400/D136)*(E136/B$401)*B$402,0)</f>
        <v>0</v>
      </c>
    </row>
    <row r="137" customFormat="false" ht="15" hidden="false" customHeight="false" outlineLevel="0" collapsed="false">
      <c r="A137" s="26" t="n">
        <v>108</v>
      </c>
      <c r="B137" s="27"/>
      <c r="C137" s="28"/>
      <c r="D137" s="29"/>
      <c r="E137" s="29"/>
      <c r="F137" s="29"/>
      <c r="G137" s="30" t="n">
        <f aca="false">IF(OR(AND(C$25="Dry basis",C$26="Dry basis"),AND(C$25="Wet basis",C$26="Wet basis")),1,IF(AND(C$25="Wet basis",C$26="Dry basis"),1-F137,IF(AND(C$25="Dry basis",C$26="Wet basis"),1/(1-F137))))</f>
        <v>0</v>
      </c>
      <c r="H137" s="31" t="n">
        <f aca="false">IF(A137&lt;=C$27,B137*G137*(C137/B$398)*B$399*(B$400/D137)*(E137/B$401)*B$402,0)</f>
        <v>0</v>
      </c>
    </row>
    <row r="138" customFormat="false" ht="15" hidden="false" customHeight="false" outlineLevel="0" collapsed="false">
      <c r="A138" s="26" t="n">
        <v>109</v>
      </c>
      <c r="B138" s="27"/>
      <c r="C138" s="28"/>
      <c r="D138" s="29"/>
      <c r="E138" s="29"/>
      <c r="F138" s="29"/>
      <c r="G138" s="30" t="n">
        <f aca="false">IF(OR(AND(C$25="Dry basis",C$26="Dry basis"),AND(C$25="Wet basis",C$26="Wet basis")),1,IF(AND(C$25="Wet basis",C$26="Dry basis"),1-F138,IF(AND(C$25="Dry basis",C$26="Wet basis"),1/(1-F138))))</f>
        <v>0</v>
      </c>
      <c r="H138" s="31" t="n">
        <f aca="false">IF(A138&lt;=C$27,B138*G138*(C138/B$398)*B$399*(B$400/D138)*(E138/B$401)*B$402,0)</f>
        <v>0</v>
      </c>
    </row>
    <row r="139" customFormat="false" ht="15" hidden="false" customHeight="false" outlineLevel="0" collapsed="false">
      <c r="A139" s="26" t="n">
        <v>110</v>
      </c>
      <c r="B139" s="27"/>
      <c r="C139" s="28"/>
      <c r="D139" s="29"/>
      <c r="E139" s="29"/>
      <c r="F139" s="29"/>
      <c r="G139" s="30" t="n">
        <f aca="false">IF(OR(AND(C$25="Dry basis",C$26="Dry basis"),AND(C$25="Wet basis",C$26="Wet basis")),1,IF(AND(C$25="Wet basis",C$26="Dry basis"),1-F139,IF(AND(C$25="Dry basis",C$26="Wet basis"),1/(1-F139))))</f>
        <v>0</v>
      </c>
      <c r="H139" s="31" t="n">
        <f aca="false">IF(A139&lt;=C$27,B139*G139*(C139/B$398)*B$399*(B$400/D139)*(E139/B$401)*B$402,0)</f>
        <v>0</v>
      </c>
    </row>
    <row r="140" customFormat="false" ht="15" hidden="false" customHeight="false" outlineLevel="0" collapsed="false">
      <c r="A140" s="26" t="n">
        <v>111</v>
      </c>
      <c r="B140" s="27"/>
      <c r="C140" s="28"/>
      <c r="D140" s="29"/>
      <c r="E140" s="29"/>
      <c r="F140" s="29"/>
      <c r="G140" s="30" t="n">
        <f aca="false">IF(OR(AND(C$25="Dry basis",C$26="Dry basis"),AND(C$25="Wet basis",C$26="Wet basis")),1,IF(AND(C$25="Wet basis",C$26="Dry basis"),1-F140,IF(AND(C$25="Dry basis",C$26="Wet basis"),1/(1-F140))))</f>
        <v>0</v>
      </c>
      <c r="H140" s="31" t="n">
        <f aca="false">IF(A140&lt;=C$27,B140*G140*(C140/B$398)*B$399*(B$400/D140)*(E140/B$401)*B$402,0)</f>
        <v>0</v>
      </c>
    </row>
    <row r="141" customFormat="false" ht="15" hidden="false" customHeight="false" outlineLevel="0" collapsed="false">
      <c r="A141" s="26" t="n">
        <v>112</v>
      </c>
      <c r="B141" s="27"/>
      <c r="C141" s="28"/>
      <c r="D141" s="29"/>
      <c r="E141" s="29"/>
      <c r="F141" s="29"/>
      <c r="G141" s="30" t="n">
        <f aca="false">IF(OR(AND(C$25="Dry basis",C$26="Dry basis"),AND(C$25="Wet basis",C$26="Wet basis")),1,IF(AND(C$25="Wet basis",C$26="Dry basis"),1-F141,IF(AND(C$25="Dry basis",C$26="Wet basis"),1/(1-F141))))</f>
        <v>0</v>
      </c>
      <c r="H141" s="31" t="n">
        <f aca="false">IF(A141&lt;=C$27,B141*G141*(C141/B$398)*B$399*(B$400/D141)*(E141/B$401)*B$402,0)</f>
        <v>0</v>
      </c>
    </row>
    <row r="142" customFormat="false" ht="15" hidden="false" customHeight="false" outlineLevel="0" collapsed="false">
      <c r="A142" s="26" t="n">
        <v>113</v>
      </c>
      <c r="B142" s="27"/>
      <c r="C142" s="28"/>
      <c r="D142" s="29"/>
      <c r="E142" s="29"/>
      <c r="F142" s="29"/>
      <c r="G142" s="30" t="n">
        <f aca="false">IF(OR(AND(C$25="Dry basis",C$26="Dry basis"),AND(C$25="Wet basis",C$26="Wet basis")),1,IF(AND(C$25="Wet basis",C$26="Dry basis"),1-F142,IF(AND(C$25="Dry basis",C$26="Wet basis"),1/(1-F142))))</f>
        <v>0</v>
      </c>
      <c r="H142" s="31" t="n">
        <f aca="false">IF(A142&lt;=C$27,B142*G142*(C142/B$398)*B$399*(B$400/D142)*(E142/B$401)*B$402,0)</f>
        <v>0</v>
      </c>
    </row>
    <row r="143" customFormat="false" ht="15" hidden="false" customHeight="false" outlineLevel="0" collapsed="false">
      <c r="A143" s="26" t="n">
        <v>114</v>
      </c>
      <c r="B143" s="27"/>
      <c r="C143" s="28"/>
      <c r="D143" s="29"/>
      <c r="E143" s="29"/>
      <c r="F143" s="29"/>
      <c r="G143" s="30" t="n">
        <f aca="false">IF(OR(AND(C$25="Dry basis",C$26="Dry basis"),AND(C$25="Wet basis",C$26="Wet basis")),1,IF(AND(C$25="Wet basis",C$26="Dry basis"),1-F143,IF(AND(C$25="Dry basis",C$26="Wet basis"),1/(1-F143))))</f>
        <v>0</v>
      </c>
      <c r="H143" s="31" t="n">
        <f aca="false">IF(A143&lt;=C$27,B143*G143*(C143/B$398)*B$399*(B$400/D143)*(E143/B$401)*B$402,0)</f>
        <v>0</v>
      </c>
    </row>
    <row r="144" customFormat="false" ht="15" hidden="false" customHeight="false" outlineLevel="0" collapsed="false">
      <c r="A144" s="26" t="n">
        <v>115</v>
      </c>
      <c r="B144" s="27"/>
      <c r="C144" s="28"/>
      <c r="D144" s="29"/>
      <c r="E144" s="29"/>
      <c r="F144" s="29"/>
      <c r="G144" s="30" t="n">
        <f aca="false">IF(OR(AND(C$25="Dry basis",C$26="Dry basis"),AND(C$25="Wet basis",C$26="Wet basis")),1,IF(AND(C$25="Wet basis",C$26="Dry basis"),1-F144,IF(AND(C$25="Dry basis",C$26="Wet basis"),1/(1-F144))))</f>
        <v>0</v>
      </c>
      <c r="H144" s="31" t="n">
        <f aca="false">IF(A144&lt;=C$27,B144*G144*(C144/B$398)*B$399*(B$400/D144)*(E144/B$401)*B$402,0)</f>
        <v>0</v>
      </c>
    </row>
    <row r="145" customFormat="false" ht="15" hidden="false" customHeight="false" outlineLevel="0" collapsed="false">
      <c r="A145" s="26" t="n">
        <v>116</v>
      </c>
      <c r="B145" s="27"/>
      <c r="C145" s="28"/>
      <c r="D145" s="29"/>
      <c r="E145" s="29"/>
      <c r="F145" s="29"/>
      <c r="G145" s="30" t="n">
        <f aca="false">IF(OR(AND(C$25="Dry basis",C$26="Dry basis"),AND(C$25="Wet basis",C$26="Wet basis")),1,IF(AND(C$25="Wet basis",C$26="Dry basis"),1-F145,IF(AND(C$25="Dry basis",C$26="Wet basis"),1/(1-F145))))</f>
        <v>0</v>
      </c>
      <c r="H145" s="31" t="n">
        <f aca="false">IF(A145&lt;=C$27,B145*G145*(C145/B$398)*B$399*(B$400/D145)*(E145/B$401)*B$402,0)</f>
        <v>0</v>
      </c>
    </row>
    <row r="146" customFormat="false" ht="15" hidden="false" customHeight="false" outlineLevel="0" collapsed="false">
      <c r="A146" s="26" t="n">
        <v>117</v>
      </c>
      <c r="B146" s="27"/>
      <c r="C146" s="28"/>
      <c r="D146" s="29"/>
      <c r="E146" s="29"/>
      <c r="F146" s="29"/>
      <c r="G146" s="30" t="n">
        <f aca="false">IF(OR(AND(C$25="Dry basis",C$26="Dry basis"),AND(C$25="Wet basis",C$26="Wet basis")),1,IF(AND(C$25="Wet basis",C$26="Dry basis"),1-F146,IF(AND(C$25="Dry basis",C$26="Wet basis"),1/(1-F146))))</f>
        <v>0</v>
      </c>
      <c r="H146" s="31" t="n">
        <f aca="false">IF(A146&lt;=C$27,B146*G146*(C146/B$398)*B$399*(B$400/D146)*(E146/B$401)*B$402,0)</f>
        <v>0</v>
      </c>
    </row>
    <row r="147" customFormat="false" ht="15" hidden="false" customHeight="false" outlineLevel="0" collapsed="false">
      <c r="A147" s="26" t="n">
        <v>118</v>
      </c>
      <c r="B147" s="27"/>
      <c r="C147" s="28"/>
      <c r="D147" s="29"/>
      <c r="E147" s="29"/>
      <c r="F147" s="29"/>
      <c r="G147" s="30" t="n">
        <f aca="false">IF(OR(AND(C$25="Dry basis",C$26="Dry basis"),AND(C$25="Wet basis",C$26="Wet basis")),1,IF(AND(C$25="Wet basis",C$26="Dry basis"),1-F147,IF(AND(C$25="Dry basis",C$26="Wet basis"),1/(1-F147))))</f>
        <v>0</v>
      </c>
      <c r="H147" s="31" t="n">
        <f aca="false">IF(A147&lt;=C$27,B147*G147*(C147/B$398)*B$399*(B$400/D147)*(E147/B$401)*B$402,0)</f>
        <v>0</v>
      </c>
    </row>
    <row r="148" customFormat="false" ht="15" hidden="false" customHeight="false" outlineLevel="0" collapsed="false">
      <c r="A148" s="26" t="n">
        <v>119</v>
      </c>
      <c r="B148" s="27"/>
      <c r="C148" s="28"/>
      <c r="D148" s="29"/>
      <c r="E148" s="29"/>
      <c r="F148" s="29"/>
      <c r="G148" s="30" t="n">
        <f aca="false">IF(OR(AND(C$25="Dry basis",C$26="Dry basis"),AND(C$25="Wet basis",C$26="Wet basis")),1,IF(AND(C$25="Wet basis",C$26="Dry basis"),1-F148,IF(AND(C$25="Dry basis",C$26="Wet basis"),1/(1-F148))))</f>
        <v>0</v>
      </c>
      <c r="H148" s="31" t="n">
        <f aca="false">IF(A148&lt;=C$27,B148*G148*(C148/B$398)*B$399*(B$400/D148)*(E148/B$401)*B$402,0)</f>
        <v>0</v>
      </c>
    </row>
    <row r="149" customFormat="false" ht="15" hidden="false" customHeight="false" outlineLevel="0" collapsed="false">
      <c r="A149" s="26" t="n">
        <v>120</v>
      </c>
      <c r="B149" s="27"/>
      <c r="C149" s="28"/>
      <c r="D149" s="29"/>
      <c r="E149" s="29"/>
      <c r="F149" s="29"/>
      <c r="G149" s="30" t="n">
        <f aca="false">IF(OR(AND(C$25="Dry basis",C$26="Dry basis"),AND(C$25="Wet basis",C$26="Wet basis")),1,IF(AND(C$25="Wet basis",C$26="Dry basis"),1-F149,IF(AND(C$25="Dry basis",C$26="Wet basis"),1/(1-F149))))</f>
        <v>0</v>
      </c>
      <c r="H149" s="31" t="n">
        <f aca="false">IF(A149&lt;=C$27,B149*G149*(C149/B$398)*B$399*(B$400/D149)*(E149/B$401)*B$402,0)</f>
        <v>0</v>
      </c>
    </row>
    <row r="150" customFormat="false" ht="15" hidden="false" customHeight="false" outlineLevel="0" collapsed="false">
      <c r="A150" s="26" t="n">
        <v>121</v>
      </c>
      <c r="B150" s="27"/>
      <c r="C150" s="28"/>
      <c r="D150" s="29"/>
      <c r="E150" s="29"/>
      <c r="F150" s="29"/>
      <c r="G150" s="30" t="n">
        <f aca="false">IF(OR(AND(C$25="Dry basis",C$26="Dry basis"),AND(C$25="Wet basis",C$26="Wet basis")),1,IF(AND(C$25="Wet basis",C$26="Dry basis"),1-F150,IF(AND(C$25="Dry basis",C$26="Wet basis"),1/(1-F150))))</f>
        <v>0</v>
      </c>
      <c r="H150" s="31" t="n">
        <f aca="false">IF(A150&lt;=C$27,B150*G150*(C150/B$398)*B$399*(B$400/D150)*(E150/B$401)*B$402,0)</f>
        <v>0</v>
      </c>
    </row>
    <row r="151" customFormat="false" ht="15" hidden="false" customHeight="false" outlineLevel="0" collapsed="false">
      <c r="A151" s="26" t="n">
        <v>122</v>
      </c>
      <c r="B151" s="27"/>
      <c r="C151" s="28"/>
      <c r="D151" s="29"/>
      <c r="E151" s="29"/>
      <c r="F151" s="29"/>
      <c r="G151" s="30" t="n">
        <f aca="false">IF(OR(AND(C$25="Dry basis",C$26="Dry basis"),AND(C$25="Wet basis",C$26="Wet basis")),1,IF(AND(C$25="Wet basis",C$26="Dry basis"),1-F151,IF(AND(C$25="Dry basis",C$26="Wet basis"),1/(1-F151))))</f>
        <v>0</v>
      </c>
      <c r="H151" s="31" t="n">
        <f aca="false">IF(A151&lt;=C$27,B151*G151*(C151/B$398)*B$399*(B$400/D151)*(E151/B$401)*B$402,0)</f>
        <v>0</v>
      </c>
    </row>
    <row r="152" customFormat="false" ht="15" hidden="false" customHeight="false" outlineLevel="0" collapsed="false">
      <c r="A152" s="26" t="n">
        <v>123</v>
      </c>
      <c r="B152" s="27"/>
      <c r="C152" s="28"/>
      <c r="D152" s="29"/>
      <c r="E152" s="29"/>
      <c r="F152" s="29"/>
      <c r="G152" s="30" t="n">
        <f aca="false">IF(OR(AND(C$25="Dry basis",C$26="Dry basis"),AND(C$25="Wet basis",C$26="Wet basis")),1,IF(AND(C$25="Wet basis",C$26="Dry basis"),1-F152,IF(AND(C$25="Dry basis",C$26="Wet basis"),1/(1-F152))))</f>
        <v>0</v>
      </c>
      <c r="H152" s="31" t="n">
        <f aca="false">IF(A152&lt;=C$27,B152*G152*(C152/B$398)*B$399*(B$400/D152)*(E152/B$401)*B$402,0)</f>
        <v>0</v>
      </c>
    </row>
    <row r="153" customFormat="false" ht="15" hidden="false" customHeight="false" outlineLevel="0" collapsed="false">
      <c r="A153" s="26" t="n">
        <v>124</v>
      </c>
      <c r="B153" s="27"/>
      <c r="C153" s="28"/>
      <c r="D153" s="29"/>
      <c r="E153" s="29"/>
      <c r="F153" s="29"/>
      <c r="G153" s="30" t="n">
        <f aca="false">IF(OR(AND(C$25="Dry basis",C$26="Dry basis"),AND(C$25="Wet basis",C$26="Wet basis")),1,IF(AND(C$25="Wet basis",C$26="Dry basis"),1-F153,IF(AND(C$25="Dry basis",C$26="Wet basis"),1/(1-F153))))</f>
        <v>0</v>
      </c>
      <c r="H153" s="31" t="n">
        <f aca="false">IF(A153&lt;=C$27,B153*G153*(C153/B$398)*B$399*(B$400/D153)*(E153/B$401)*B$402,0)</f>
        <v>0</v>
      </c>
    </row>
    <row r="154" customFormat="false" ht="15" hidden="false" customHeight="false" outlineLevel="0" collapsed="false">
      <c r="A154" s="26" t="n">
        <v>125</v>
      </c>
      <c r="B154" s="27"/>
      <c r="C154" s="28"/>
      <c r="D154" s="29"/>
      <c r="E154" s="29"/>
      <c r="F154" s="29"/>
      <c r="G154" s="30" t="n">
        <f aca="false">IF(OR(AND(C$25="Dry basis",C$26="Dry basis"),AND(C$25="Wet basis",C$26="Wet basis")),1,IF(AND(C$25="Wet basis",C$26="Dry basis"),1-F154,IF(AND(C$25="Dry basis",C$26="Wet basis"),1/(1-F154))))</f>
        <v>0</v>
      </c>
      <c r="H154" s="31" t="n">
        <f aca="false">IF(A154&lt;=C$27,B154*G154*(C154/B$398)*B$399*(B$400/D154)*(E154/B$401)*B$402,0)</f>
        <v>0</v>
      </c>
    </row>
    <row r="155" customFormat="false" ht="15" hidden="false" customHeight="false" outlineLevel="0" collapsed="false">
      <c r="A155" s="26" t="n">
        <v>126</v>
      </c>
      <c r="B155" s="27"/>
      <c r="C155" s="28"/>
      <c r="D155" s="29"/>
      <c r="E155" s="29"/>
      <c r="F155" s="29"/>
      <c r="G155" s="30" t="n">
        <f aca="false">IF(OR(AND(C$25="Dry basis",C$26="Dry basis"),AND(C$25="Wet basis",C$26="Wet basis")),1,IF(AND(C$25="Wet basis",C$26="Dry basis"),1-F155,IF(AND(C$25="Dry basis",C$26="Wet basis"),1/(1-F155))))</f>
        <v>0</v>
      </c>
      <c r="H155" s="31" t="n">
        <f aca="false">IF(A155&lt;=C$27,B155*G155*(C155/B$398)*B$399*(B$400/D155)*(E155/B$401)*B$402,0)</f>
        <v>0</v>
      </c>
    </row>
    <row r="156" customFormat="false" ht="15" hidden="false" customHeight="false" outlineLevel="0" collapsed="false">
      <c r="A156" s="26" t="n">
        <v>127</v>
      </c>
      <c r="B156" s="27"/>
      <c r="C156" s="28"/>
      <c r="D156" s="29"/>
      <c r="E156" s="29"/>
      <c r="F156" s="29"/>
      <c r="G156" s="30" t="n">
        <f aca="false">IF(OR(AND(C$25="Dry basis",C$26="Dry basis"),AND(C$25="Wet basis",C$26="Wet basis")),1,IF(AND(C$25="Wet basis",C$26="Dry basis"),1-F156,IF(AND(C$25="Dry basis",C$26="Wet basis"),1/(1-F156))))</f>
        <v>0</v>
      </c>
      <c r="H156" s="31" t="n">
        <f aca="false">IF(A156&lt;=C$27,B156*G156*(C156/B$398)*B$399*(B$400/D156)*(E156/B$401)*B$402,0)</f>
        <v>0</v>
      </c>
    </row>
    <row r="157" customFormat="false" ht="15" hidden="false" customHeight="false" outlineLevel="0" collapsed="false">
      <c r="A157" s="26" t="n">
        <v>128</v>
      </c>
      <c r="B157" s="27"/>
      <c r="C157" s="28"/>
      <c r="D157" s="29"/>
      <c r="E157" s="29"/>
      <c r="F157" s="29"/>
      <c r="G157" s="30" t="n">
        <f aca="false">IF(OR(AND(C$25="Dry basis",C$26="Dry basis"),AND(C$25="Wet basis",C$26="Wet basis")),1,IF(AND(C$25="Wet basis",C$26="Dry basis"),1-F157,IF(AND(C$25="Dry basis",C$26="Wet basis"),1/(1-F157))))</f>
        <v>0</v>
      </c>
      <c r="H157" s="31" t="n">
        <f aca="false">IF(A157&lt;=C$27,B157*G157*(C157/B$398)*B$399*(B$400/D157)*(E157/B$401)*B$402,0)</f>
        <v>0</v>
      </c>
    </row>
    <row r="158" customFormat="false" ht="15" hidden="false" customHeight="false" outlineLevel="0" collapsed="false">
      <c r="A158" s="26" t="n">
        <v>129</v>
      </c>
      <c r="B158" s="27"/>
      <c r="C158" s="28"/>
      <c r="D158" s="29"/>
      <c r="E158" s="29"/>
      <c r="F158" s="29"/>
      <c r="G158" s="30" t="n">
        <f aca="false">IF(OR(AND(C$25="Dry basis",C$26="Dry basis"),AND(C$25="Wet basis",C$26="Wet basis")),1,IF(AND(C$25="Wet basis",C$26="Dry basis"),1-F158,IF(AND(C$25="Dry basis",C$26="Wet basis"),1/(1-F158))))</f>
        <v>0</v>
      </c>
      <c r="H158" s="31" t="n">
        <f aca="false">IF(A158&lt;=C$27,B158*G158*(C158/B$398)*B$399*(B$400/D158)*(E158/B$401)*B$402,0)</f>
        <v>0</v>
      </c>
    </row>
    <row r="159" customFormat="false" ht="15" hidden="false" customHeight="false" outlineLevel="0" collapsed="false">
      <c r="A159" s="26" t="n">
        <v>130</v>
      </c>
      <c r="B159" s="27"/>
      <c r="C159" s="28"/>
      <c r="D159" s="29"/>
      <c r="E159" s="29"/>
      <c r="F159" s="29"/>
      <c r="G159" s="30" t="n">
        <f aca="false">IF(OR(AND(C$25="Dry basis",C$26="Dry basis"),AND(C$25="Wet basis",C$26="Wet basis")),1,IF(AND(C$25="Wet basis",C$26="Dry basis"),1-F159,IF(AND(C$25="Dry basis",C$26="Wet basis"),1/(1-F159))))</f>
        <v>0</v>
      </c>
      <c r="H159" s="31" t="n">
        <f aca="false">IF(A159&lt;=C$27,B159*G159*(C159/B$398)*B$399*(B$400/D159)*(E159/B$401)*B$402,0)</f>
        <v>0</v>
      </c>
    </row>
    <row r="160" customFormat="false" ht="15" hidden="false" customHeight="false" outlineLevel="0" collapsed="false">
      <c r="A160" s="26" t="n">
        <v>131</v>
      </c>
      <c r="B160" s="27"/>
      <c r="C160" s="28"/>
      <c r="D160" s="29"/>
      <c r="E160" s="29"/>
      <c r="F160" s="29"/>
      <c r="G160" s="30" t="n">
        <f aca="false">IF(OR(AND(C$25="Dry basis",C$26="Dry basis"),AND(C$25="Wet basis",C$26="Wet basis")),1,IF(AND(C$25="Wet basis",C$26="Dry basis"),1-F160,IF(AND(C$25="Dry basis",C$26="Wet basis"),1/(1-F160))))</f>
        <v>0</v>
      </c>
      <c r="H160" s="31" t="n">
        <f aca="false">IF(A160&lt;=C$27,B160*G160*(C160/B$398)*B$399*(B$400/D160)*(E160/B$401)*B$402,0)</f>
        <v>0</v>
      </c>
    </row>
    <row r="161" customFormat="false" ht="15" hidden="false" customHeight="false" outlineLevel="0" collapsed="false">
      <c r="A161" s="26" t="n">
        <v>132</v>
      </c>
      <c r="B161" s="27"/>
      <c r="C161" s="28"/>
      <c r="D161" s="29"/>
      <c r="E161" s="29"/>
      <c r="F161" s="29"/>
      <c r="G161" s="30" t="n">
        <f aca="false">IF(OR(AND(C$25="Dry basis",C$26="Dry basis"),AND(C$25="Wet basis",C$26="Wet basis")),1,IF(AND(C$25="Wet basis",C$26="Dry basis"),1-F161,IF(AND(C$25="Dry basis",C$26="Wet basis"),1/(1-F161))))</f>
        <v>0</v>
      </c>
      <c r="H161" s="31" t="n">
        <f aca="false">IF(A161&lt;=C$27,B161*G161*(C161/B$398)*B$399*(B$400/D161)*(E161/B$401)*B$402,0)</f>
        <v>0</v>
      </c>
    </row>
    <row r="162" customFormat="false" ht="15" hidden="false" customHeight="false" outlineLevel="0" collapsed="false">
      <c r="A162" s="26" t="n">
        <v>133</v>
      </c>
      <c r="B162" s="27"/>
      <c r="C162" s="28"/>
      <c r="D162" s="29"/>
      <c r="E162" s="29"/>
      <c r="F162" s="29"/>
      <c r="G162" s="30" t="n">
        <f aca="false">IF(OR(AND(C$25="Dry basis",C$26="Dry basis"),AND(C$25="Wet basis",C$26="Wet basis")),1,IF(AND(C$25="Wet basis",C$26="Dry basis"),1-F162,IF(AND(C$25="Dry basis",C$26="Wet basis"),1/(1-F162))))</f>
        <v>0</v>
      </c>
      <c r="H162" s="31" t="n">
        <f aca="false">IF(A162&lt;=C$27,B162*G162*(C162/B$398)*B$399*(B$400/D162)*(E162/B$401)*B$402,0)</f>
        <v>0</v>
      </c>
    </row>
    <row r="163" customFormat="false" ht="15" hidden="false" customHeight="false" outlineLevel="0" collapsed="false">
      <c r="A163" s="26" t="n">
        <v>134</v>
      </c>
      <c r="B163" s="27"/>
      <c r="C163" s="28"/>
      <c r="D163" s="29"/>
      <c r="E163" s="29"/>
      <c r="F163" s="29"/>
      <c r="G163" s="30" t="n">
        <f aca="false">IF(OR(AND(C$25="Dry basis",C$26="Dry basis"),AND(C$25="Wet basis",C$26="Wet basis")),1,IF(AND(C$25="Wet basis",C$26="Dry basis"),1-F163,IF(AND(C$25="Dry basis",C$26="Wet basis"),1/(1-F163))))</f>
        <v>0</v>
      </c>
      <c r="H163" s="31" t="n">
        <f aca="false">IF(A163&lt;=C$27,B163*G163*(C163/B$398)*B$399*(B$400/D163)*(E163/B$401)*B$402,0)</f>
        <v>0</v>
      </c>
    </row>
    <row r="164" customFormat="false" ht="15" hidden="false" customHeight="false" outlineLevel="0" collapsed="false">
      <c r="A164" s="26" t="n">
        <v>135</v>
      </c>
      <c r="B164" s="27"/>
      <c r="C164" s="28"/>
      <c r="D164" s="29"/>
      <c r="E164" s="29"/>
      <c r="F164" s="29"/>
      <c r="G164" s="30" t="n">
        <f aca="false">IF(OR(AND(C$25="Dry basis",C$26="Dry basis"),AND(C$25="Wet basis",C$26="Wet basis")),1,IF(AND(C$25="Wet basis",C$26="Dry basis"),1-F164,IF(AND(C$25="Dry basis",C$26="Wet basis"),1/(1-F164))))</f>
        <v>0</v>
      </c>
      <c r="H164" s="31" t="n">
        <f aca="false">IF(A164&lt;=C$27,B164*G164*(C164/B$398)*B$399*(B$400/D164)*(E164/B$401)*B$402,0)</f>
        <v>0</v>
      </c>
    </row>
    <row r="165" customFormat="false" ht="15" hidden="false" customHeight="false" outlineLevel="0" collapsed="false">
      <c r="A165" s="26" t="n">
        <v>136</v>
      </c>
      <c r="B165" s="27"/>
      <c r="C165" s="28"/>
      <c r="D165" s="29"/>
      <c r="E165" s="29"/>
      <c r="F165" s="29"/>
      <c r="G165" s="30" t="n">
        <f aca="false">IF(OR(AND(C$25="Dry basis",C$26="Dry basis"),AND(C$25="Wet basis",C$26="Wet basis")),1,IF(AND(C$25="Wet basis",C$26="Dry basis"),1-F165,IF(AND(C$25="Dry basis",C$26="Wet basis"),1/(1-F165))))</f>
        <v>0</v>
      </c>
      <c r="H165" s="31" t="n">
        <f aca="false">IF(A165&lt;=C$27,B165*G165*(C165/B$398)*B$399*(B$400/D165)*(E165/B$401)*B$402,0)</f>
        <v>0</v>
      </c>
    </row>
    <row r="166" customFormat="false" ht="15" hidden="false" customHeight="false" outlineLevel="0" collapsed="false">
      <c r="A166" s="26" t="n">
        <v>137</v>
      </c>
      <c r="B166" s="27"/>
      <c r="C166" s="28"/>
      <c r="D166" s="29"/>
      <c r="E166" s="29"/>
      <c r="F166" s="29"/>
      <c r="G166" s="30" t="n">
        <f aca="false">IF(OR(AND(C$25="Dry basis",C$26="Dry basis"),AND(C$25="Wet basis",C$26="Wet basis")),1,IF(AND(C$25="Wet basis",C$26="Dry basis"),1-F166,IF(AND(C$25="Dry basis",C$26="Wet basis"),1/(1-F166))))</f>
        <v>0</v>
      </c>
      <c r="H166" s="31" t="n">
        <f aca="false">IF(A166&lt;=C$27,B166*G166*(C166/B$398)*B$399*(B$400/D166)*(E166/B$401)*B$402,0)</f>
        <v>0</v>
      </c>
    </row>
    <row r="167" customFormat="false" ht="15" hidden="false" customHeight="false" outlineLevel="0" collapsed="false">
      <c r="A167" s="26" t="n">
        <v>138</v>
      </c>
      <c r="B167" s="27"/>
      <c r="C167" s="28"/>
      <c r="D167" s="29"/>
      <c r="E167" s="29"/>
      <c r="F167" s="29"/>
      <c r="G167" s="30" t="n">
        <f aca="false">IF(OR(AND(C$25="Dry basis",C$26="Dry basis"),AND(C$25="Wet basis",C$26="Wet basis")),1,IF(AND(C$25="Wet basis",C$26="Dry basis"),1-F167,IF(AND(C$25="Dry basis",C$26="Wet basis"),1/(1-F167))))</f>
        <v>0</v>
      </c>
      <c r="H167" s="31" t="n">
        <f aca="false">IF(A167&lt;=C$27,B167*G167*(C167/B$398)*B$399*(B$400/D167)*(E167/B$401)*B$402,0)</f>
        <v>0</v>
      </c>
    </row>
    <row r="168" customFormat="false" ht="15" hidden="false" customHeight="false" outlineLevel="0" collapsed="false">
      <c r="A168" s="26" t="n">
        <v>139</v>
      </c>
      <c r="B168" s="27"/>
      <c r="C168" s="28"/>
      <c r="D168" s="29"/>
      <c r="E168" s="29"/>
      <c r="F168" s="29"/>
      <c r="G168" s="30" t="n">
        <f aca="false">IF(OR(AND(C$25="Dry basis",C$26="Dry basis"),AND(C$25="Wet basis",C$26="Wet basis")),1,IF(AND(C$25="Wet basis",C$26="Dry basis"),1-F168,IF(AND(C$25="Dry basis",C$26="Wet basis"),1/(1-F168))))</f>
        <v>0</v>
      </c>
      <c r="H168" s="31" t="n">
        <f aca="false">IF(A168&lt;=C$27,B168*G168*(C168/B$398)*B$399*(B$400/D168)*(E168/B$401)*B$402,0)</f>
        <v>0</v>
      </c>
    </row>
    <row r="169" customFormat="false" ht="15" hidden="false" customHeight="false" outlineLevel="0" collapsed="false">
      <c r="A169" s="26" t="n">
        <v>140</v>
      </c>
      <c r="B169" s="27"/>
      <c r="C169" s="28"/>
      <c r="D169" s="29"/>
      <c r="E169" s="29"/>
      <c r="F169" s="29"/>
      <c r="G169" s="30" t="n">
        <f aca="false">IF(OR(AND(C$25="Dry basis",C$26="Dry basis"),AND(C$25="Wet basis",C$26="Wet basis")),1,IF(AND(C$25="Wet basis",C$26="Dry basis"),1-F169,IF(AND(C$25="Dry basis",C$26="Wet basis"),1/(1-F169))))</f>
        <v>0</v>
      </c>
      <c r="H169" s="31" t="n">
        <f aca="false">IF(A169&lt;=C$27,B169*G169*(C169/B$398)*B$399*(B$400/D169)*(E169/B$401)*B$402,0)</f>
        <v>0</v>
      </c>
    </row>
    <row r="170" customFormat="false" ht="15" hidden="false" customHeight="false" outlineLevel="0" collapsed="false">
      <c r="A170" s="26" t="n">
        <v>141</v>
      </c>
      <c r="B170" s="27"/>
      <c r="C170" s="28"/>
      <c r="D170" s="29"/>
      <c r="E170" s="29"/>
      <c r="F170" s="29"/>
      <c r="G170" s="30" t="n">
        <f aca="false">IF(OR(AND(C$25="Dry basis",C$26="Dry basis"),AND(C$25="Wet basis",C$26="Wet basis")),1,IF(AND(C$25="Wet basis",C$26="Dry basis"),1-F170,IF(AND(C$25="Dry basis",C$26="Wet basis"),1/(1-F170))))</f>
        <v>0</v>
      </c>
      <c r="H170" s="31" t="n">
        <f aca="false">IF(A170&lt;=C$27,B170*G170*(C170/B$398)*B$399*(B$400/D170)*(E170/B$401)*B$402,0)</f>
        <v>0</v>
      </c>
    </row>
    <row r="171" customFormat="false" ht="15" hidden="false" customHeight="false" outlineLevel="0" collapsed="false">
      <c r="A171" s="26" t="n">
        <v>142</v>
      </c>
      <c r="B171" s="27"/>
      <c r="C171" s="28"/>
      <c r="D171" s="29"/>
      <c r="E171" s="29"/>
      <c r="F171" s="29"/>
      <c r="G171" s="30" t="n">
        <f aca="false">IF(OR(AND(C$25="Dry basis",C$26="Dry basis"),AND(C$25="Wet basis",C$26="Wet basis")),1,IF(AND(C$25="Wet basis",C$26="Dry basis"),1-F171,IF(AND(C$25="Dry basis",C$26="Wet basis"),1/(1-F171))))</f>
        <v>0</v>
      </c>
      <c r="H171" s="31" t="n">
        <f aca="false">IF(A171&lt;=C$27,B171*G171*(C171/B$398)*B$399*(B$400/D171)*(E171/B$401)*B$402,0)</f>
        <v>0</v>
      </c>
    </row>
    <row r="172" customFormat="false" ht="15" hidden="false" customHeight="false" outlineLevel="0" collapsed="false">
      <c r="A172" s="26" t="n">
        <v>143</v>
      </c>
      <c r="B172" s="27"/>
      <c r="C172" s="28"/>
      <c r="D172" s="29"/>
      <c r="E172" s="29"/>
      <c r="F172" s="29"/>
      <c r="G172" s="30" t="n">
        <f aca="false">IF(OR(AND(C$25="Dry basis",C$26="Dry basis"),AND(C$25="Wet basis",C$26="Wet basis")),1,IF(AND(C$25="Wet basis",C$26="Dry basis"),1-F172,IF(AND(C$25="Dry basis",C$26="Wet basis"),1/(1-F172))))</f>
        <v>0</v>
      </c>
      <c r="H172" s="31" t="n">
        <f aca="false">IF(A172&lt;=C$27,B172*G172*(C172/B$398)*B$399*(B$400/D172)*(E172/B$401)*B$402,0)</f>
        <v>0</v>
      </c>
    </row>
    <row r="173" customFormat="false" ht="15" hidden="false" customHeight="false" outlineLevel="0" collapsed="false">
      <c r="A173" s="26" t="n">
        <v>144</v>
      </c>
      <c r="B173" s="27"/>
      <c r="C173" s="28"/>
      <c r="D173" s="29"/>
      <c r="E173" s="29"/>
      <c r="F173" s="29"/>
      <c r="G173" s="30" t="n">
        <f aca="false">IF(OR(AND(C$25="Dry basis",C$26="Dry basis"),AND(C$25="Wet basis",C$26="Wet basis")),1,IF(AND(C$25="Wet basis",C$26="Dry basis"),1-F173,IF(AND(C$25="Dry basis",C$26="Wet basis"),1/(1-F173))))</f>
        <v>0</v>
      </c>
      <c r="H173" s="31" t="n">
        <f aca="false">IF(A173&lt;=C$27,B173*G173*(C173/B$398)*B$399*(B$400/D173)*(E173/B$401)*B$402,0)</f>
        <v>0</v>
      </c>
    </row>
    <row r="174" customFormat="false" ht="15" hidden="false" customHeight="false" outlineLevel="0" collapsed="false">
      <c r="A174" s="26" t="n">
        <v>145</v>
      </c>
      <c r="B174" s="27"/>
      <c r="C174" s="28"/>
      <c r="D174" s="29"/>
      <c r="E174" s="29"/>
      <c r="F174" s="29"/>
      <c r="G174" s="30" t="n">
        <f aca="false">IF(OR(AND(C$25="Dry basis",C$26="Dry basis"),AND(C$25="Wet basis",C$26="Wet basis")),1,IF(AND(C$25="Wet basis",C$26="Dry basis"),1-F174,IF(AND(C$25="Dry basis",C$26="Wet basis"),1/(1-F174))))</f>
        <v>0</v>
      </c>
      <c r="H174" s="31" t="n">
        <f aca="false">IF(A174&lt;=C$27,B174*G174*(C174/B$398)*B$399*(B$400/D174)*(E174/B$401)*B$402,0)</f>
        <v>0</v>
      </c>
    </row>
    <row r="175" customFormat="false" ht="15" hidden="false" customHeight="false" outlineLevel="0" collapsed="false">
      <c r="A175" s="26" t="n">
        <v>146</v>
      </c>
      <c r="B175" s="27"/>
      <c r="C175" s="28"/>
      <c r="D175" s="29"/>
      <c r="E175" s="29"/>
      <c r="F175" s="29"/>
      <c r="G175" s="30" t="n">
        <f aca="false">IF(OR(AND(C$25="Dry basis",C$26="Dry basis"),AND(C$25="Wet basis",C$26="Wet basis")),1,IF(AND(C$25="Wet basis",C$26="Dry basis"),1-F175,IF(AND(C$25="Dry basis",C$26="Wet basis"),1/(1-F175))))</f>
        <v>0</v>
      </c>
      <c r="H175" s="31" t="n">
        <f aca="false">IF(A175&lt;=C$27,B175*G175*(C175/B$398)*B$399*(B$400/D175)*(E175/B$401)*B$402,0)</f>
        <v>0</v>
      </c>
    </row>
    <row r="176" customFormat="false" ht="15" hidden="false" customHeight="false" outlineLevel="0" collapsed="false">
      <c r="A176" s="26" t="n">
        <v>147</v>
      </c>
      <c r="B176" s="27"/>
      <c r="C176" s="28"/>
      <c r="D176" s="29"/>
      <c r="E176" s="29"/>
      <c r="F176" s="29"/>
      <c r="G176" s="30" t="n">
        <f aca="false">IF(OR(AND(C$25="Dry basis",C$26="Dry basis"),AND(C$25="Wet basis",C$26="Wet basis")),1,IF(AND(C$25="Wet basis",C$26="Dry basis"),1-F176,IF(AND(C$25="Dry basis",C$26="Wet basis"),1/(1-F176))))</f>
        <v>0</v>
      </c>
      <c r="H176" s="31" t="n">
        <f aca="false">IF(A176&lt;=C$27,B176*G176*(C176/B$398)*B$399*(B$400/D176)*(E176/B$401)*B$402,0)</f>
        <v>0</v>
      </c>
    </row>
    <row r="177" customFormat="false" ht="15" hidden="false" customHeight="false" outlineLevel="0" collapsed="false">
      <c r="A177" s="26" t="n">
        <v>148</v>
      </c>
      <c r="B177" s="27"/>
      <c r="C177" s="28"/>
      <c r="D177" s="29"/>
      <c r="E177" s="29"/>
      <c r="F177" s="29"/>
      <c r="G177" s="30" t="n">
        <f aca="false">IF(OR(AND(C$25="Dry basis",C$26="Dry basis"),AND(C$25="Wet basis",C$26="Wet basis")),1,IF(AND(C$25="Wet basis",C$26="Dry basis"),1-F177,IF(AND(C$25="Dry basis",C$26="Wet basis"),1/(1-F177))))</f>
        <v>0</v>
      </c>
      <c r="H177" s="31" t="n">
        <f aca="false">IF(A177&lt;=C$27,B177*G177*(C177/B$398)*B$399*(B$400/D177)*(E177/B$401)*B$402,0)</f>
        <v>0</v>
      </c>
    </row>
    <row r="178" customFormat="false" ht="15" hidden="false" customHeight="false" outlineLevel="0" collapsed="false">
      <c r="A178" s="26" t="n">
        <v>149</v>
      </c>
      <c r="B178" s="27"/>
      <c r="C178" s="28"/>
      <c r="D178" s="29"/>
      <c r="E178" s="29"/>
      <c r="F178" s="29"/>
      <c r="G178" s="30" t="n">
        <f aca="false">IF(OR(AND(C$25="Dry basis",C$26="Dry basis"),AND(C$25="Wet basis",C$26="Wet basis")),1,IF(AND(C$25="Wet basis",C$26="Dry basis"),1-F178,IF(AND(C$25="Dry basis",C$26="Wet basis"),1/(1-F178))))</f>
        <v>0</v>
      </c>
      <c r="H178" s="31" t="n">
        <f aca="false">IF(A178&lt;=C$27,B178*G178*(C178/B$398)*B$399*(B$400/D178)*(E178/B$401)*B$402,0)</f>
        <v>0</v>
      </c>
    </row>
    <row r="179" customFormat="false" ht="15" hidden="false" customHeight="false" outlineLevel="0" collapsed="false">
      <c r="A179" s="26" t="n">
        <v>150</v>
      </c>
      <c r="B179" s="27"/>
      <c r="C179" s="28"/>
      <c r="D179" s="29"/>
      <c r="E179" s="29"/>
      <c r="F179" s="29"/>
      <c r="G179" s="30" t="n">
        <f aca="false">IF(OR(AND(C$25="Dry basis",C$26="Dry basis"),AND(C$25="Wet basis",C$26="Wet basis")),1,IF(AND(C$25="Wet basis",C$26="Dry basis"),1-F179,IF(AND(C$25="Dry basis",C$26="Wet basis"),1/(1-F179))))</f>
        <v>0</v>
      </c>
      <c r="H179" s="31" t="n">
        <f aca="false">IF(A179&lt;=C$27,B179*G179*(C179/B$398)*B$399*(B$400/D179)*(E179/B$401)*B$402,0)</f>
        <v>0</v>
      </c>
    </row>
    <row r="180" customFormat="false" ht="15" hidden="false" customHeight="false" outlineLevel="0" collapsed="false">
      <c r="A180" s="26" t="n">
        <v>151</v>
      </c>
      <c r="B180" s="27"/>
      <c r="C180" s="28"/>
      <c r="D180" s="29"/>
      <c r="E180" s="29"/>
      <c r="F180" s="29"/>
      <c r="G180" s="30" t="n">
        <f aca="false">IF(OR(AND(C$25="Dry basis",C$26="Dry basis"),AND(C$25="Wet basis",C$26="Wet basis")),1,IF(AND(C$25="Wet basis",C$26="Dry basis"),1-F180,IF(AND(C$25="Dry basis",C$26="Wet basis"),1/(1-F180))))</f>
        <v>0</v>
      </c>
      <c r="H180" s="31" t="n">
        <f aca="false">IF(A180&lt;=C$27,B180*G180*(C180/B$398)*B$399*(B$400/D180)*(E180/B$401)*B$402,0)</f>
        <v>0</v>
      </c>
    </row>
    <row r="181" customFormat="false" ht="15" hidden="false" customHeight="false" outlineLevel="0" collapsed="false">
      <c r="A181" s="26" t="n">
        <v>152</v>
      </c>
      <c r="B181" s="27"/>
      <c r="C181" s="28"/>
      <c r="D181" s="29"/>
      <c r="E181" s="29"/>
      <c r="F181" s="29"/>
      <c r="G181" s="30" t="n">
        <f aca="false">IF(OR(AND(C$25="Dry basis",C$26="Dry basis"),AND(C$25="Wet basis",C$26="Wet basis")),1,IF(AND(C$25="Wet basis",C$26="Dry basis"),1-F181,IF(AND(C$25="Dry basis",C$26="Wet basis"),1/(1-F181))))</f>
        <v>0</v>
      </c>
      <c r="H181" s="31" t="n">
        <f aca="false">IF(A181&lt;=C$27,B181*G181*(C181/B$398)*B$399*(B$400/D181)*(E181/B$401)*B$402,0)</f>
        <v>0</v>
      </c>
    </row>
    <row r="182" customFormat="false" ht="15" hidden="false" customHeight="false" outlineLevel="0" collapsed="false">
      <c r="A182" s="26" t="n">
        <v>153</v>
      </c>
      <c r="B182" s="27"/>
      <c r="C182" s="28"/>
      <c r="D182" s="29"/>
      <c r="E182" s="29"/>
      <c r="F182" s="29"/>
      <c r="G182" s="30" t="n">
        <f aca="false">IF(OR(AND(C$25="Dry basis",C$26="Dry basis"),AND(C$25="Wet basis",C$26="Wet basis")),1,IF(AND(C$25="Wet basis",C$26="Dry basis"),1-F182,IF(AND(C$25="Dry basis",C$26="Wet basis"),1/(1-F182))))</f>
        <v>0</v>
      </c>
      <c r="H182" s="31" t="n">
        <f aca="false">IF(A182&lt;=C$27,B182*G182*(C182/B$398)*B$399*(B$400/D182)*(E182/B$401)*B$402,0)</f>
        <v>0</v>
      </c>
    </row>
    <row r="183" customFormat="false" ht="15" hidden="false" customHeight="false" outlineLevel="0" collapsed="false">
      <c r="A183" s="26" t="n">
        <v>154</v>
      </c>
      <c r="B183" s="27"/>
      <c r="C183" s="28"/>
      <c r="D183" s="29"/>
      <c r="E183" s="29"/>
      <c r="F183" s="29"/>
      <c r="G183" s="30" t="n">
        <f aca="false">IF(OR(AND(C$25="Dry basis",C$26="Dry basis"),AND(C$25="Wet basis",C$26="Wet basis")),1,IF(AND(C$25="Wet basis",C$26="Dry basis"),1-F183,IF(AND(C$25="Dry basis",C$26="Wet basis"),1/(1-F183))))</f>
        <v>0</v>
      </c>
      <c r="H183" s="31" t="n">
        <f aca="false">IF(A183&lt;=C$27,B183*G183*(C183/B$398)*B$399*(B$400/D183)*(E183/B$401)*B$402,0)</f>
        <v>0</v>
      </c>
    </row>
    <row r="184" customFormat="false" ht="15" hidden="false" customHeight="false" outlineLevel="0" collapsed="false">
      <c r="A184" s="26" t="n">
        <v>155</v>
      </c>
      <c r="B184" s="27"/>
      <c r="C184" s="28"/>
      <c r="D184" s="29"/>
      <c r="E184" s="29"/>
      <c r="F184" s="29"/>
      <c r="G184" s="30" t="n">
        <f aca="false">IF(OR(AND(C$25="Dry basis",C$26="Dry basis"),AND(C$25="Wet basis",C$26="Wet basis")),1,IF(AND(C$25="Wet basis",C$26="Dry basis"),1-F184,IF(AND(C$25="Dry basis",C$26="Wet basis"),1/(1-F184))))</f>
        <v>0</v>
      </c>
      <c r="H184" s="31" t="n">
        <f aca="false">IF(A184&lt;=C$27,B184*G184*(C184/B$398)*B$399*(B$400/D184)*(E184/B$401)*B$402,0)</f>
        <v>0</v>
      </c>
    </row>
    <row r="185" customFormat="false" ht="15" hidden="false" customHeight="false" outlineLevel="0" collapsed="false">
      <c r="A185" s="26" t="n">
        <v>156</v>
      </c>
      <c r="B185" s="27"/>
      <c r="C185" s="28"/>
      <c r="D185" s="29"/>
      <c r="E185" s="29"/>
      <c r="F185" s="29"/>
      <c r="G185" s="30" t="n">
        <f aca="false">IF(OR(AND(C$25="Dry basis",C$26="Dry basis"),AND(C$25="Wet basis",C$26="Wet basis")),1,IF(AND(C$25="Wet basis",C$26="Dry basis"),1-F185,IF(AND(C$25="Dry basis",C$26="Wet basis"),1/(1-F185))))</f>
        <v>0</v>
      </c>
      <c r="H185" s="31" t="n">
        <f aca="false">IF(A185&lt;=C$27,B185*G185*(C185/B$398)*B$399*(B$400/D185)*(E185/B$401)*B$402,0)</f>
        <v>0</v>
      </c>
    </row>
    <row r="186" customFormat="false" ht="15" hidden="false" customHeight="false" outlineLevel="0" collapsed="false">
      <c r="A186" s="26" t="n">
        <v>157</v>
      </c>
      <c r="B186" s="27"/>
      <c r="C186" s="28"/>
      <c r="D186" s="29"/>
      <c r="E186" s="29"/>
      <c r="F186" s="29"/>
      <c r="G186" s="30" t="n">
        <f aca="false">IF(OR(AND(C$25="Dry basis",C$26="Dry basis"),AND(C$25="Wet basis",C$26="Wet basis")),1,IF(AND(C$25="Wet basis",C$26="Dry basis"),1-F186,IF(AND(C$25="Dry basis",C$26="Wet basis"),1/(1-F186))))</f>
        <v>0</v>
      </c>
      <c r="H186" s="31" t="n">
        <f aca="false">IF(A186&lt;=C$27,B186*G186*(C186/B$398)*B$399*(B$400/D186)*(E186/B$401)*B$402,0)</f>
        <v>0</v>
      </c>
    </row>
    <row r="187" customFormat="false" ht="15" hidden="false" customHeight="false" outlineLevel="0" collapsed="false">
      <c r="A187" s="26" t="n">
        <v>158</v>
      </c>
      <c r="B187" s="27"/>
      <c r="C187" s="28"/>
      <c r="D187" s="29"/>
      <c r="E187" s="29"/>
      <c r="F187" s="29"/>
      <c r="G187" s="30" t="n">
        <f aca="false">IF(OR(AND(C$25="Dry basis",C$26="Dry basis"),AND(C$25="Wet basis",C$26="Wet basis")),1,IF(AND(C$25="Wet basis",C$26="Dry basis"),1-F187,IF(AND(C$25="Dry basis",C$26="Wet basis"),1/(1-F187))))</f>
        <v>0</v>
      </c>
      <c r="H187" s="31" t="n">
        <f aca="false">IF(A187&lt;=C$27,B187*G187*(C187/B$398)*B$399*(B$400/D187)*(E187/B$401)*B$402,0)</f>
        <v>0</v>
      </c>
    </row>
    <row r="188" customFormat="false" ht="15" hidden="false" customHeight="false" outlineLevel="0" collapsed="false">
      <c r="A188" s="26" t="n">
        <v>159</v>
      </c>
      <c r="B188" s="27"/>
      <c r="C188" s="28"/>
      <c r="D188" s="29"/>
      <c r="E188" s="29"/>
      <c r="F188" s="29"/>
      <c r="G188" s="30" t="n">
        <f aca="false">IF(OR(AND(C$25="Dry basis",C$26="Dry basis"),AND(C$25="Wet basis",C$26="Wet basis")),1,IF(AND(C$25="Wet basis",C$26="Dry basis"),1-F188,IF(AND(C$25="Dry basis",C$26="Wet basis"),1/(1-F188))))</f>
        <v>0</v>
      </c>
      <c r="H188" s="31" t="n">
        <f aca="false">IF(A188&lt;=C$27,B188*G188*(C188/B$398)*B$399*(B$400/D188)*(E188/B$401)*B$402,0)</f>
        <v>0</v>
      </c>
    </row>
    <row r="189" customFormat="false" ht="15" hidden="false" customHeight="false" outlineLevel="0" collapsed="false">
      <c r="A189" s="26" t="n">
        <v>160</v>
      </c>
      <c r="B189" s="27"/>
      <c r="C189" s="28"/>
      <c r="D189" s="29"/>
      <c r="E189" s="29"/>
      <c r="F189" s="29"/>
      <c r="G189" s="30" t="n">
        <f aca="false">IF(OR(AND(C$25="Dry basis",C$26="Dry basis"),AND(C$25="Wet basis",C$26="Wet basis")),1,IF(AND(C$25="Wet basis",C$26="Dry basis"),1-F189,IF(AND(C$25="Dry basis",C$26="Wet basis"),1/(1-F189))))</f>
        <v>0</v>
      </c>
      <c r="H189" s="31" t="n">
        <f aca="false">IF(A189&lt;=C$27,B189*G189*(C189/B$398)*B$399*(B$400/D189)*(E189/B$401)*B$402,0)</f>
        <v>0</v>
      </c>
    </row>
    <row r="190" customFormat="false" ht="15" hidden="false" customHeight="false" outlineLevel="0" collapsed="false">
      <c r="A190" s="26" t="n">
        <v>161</v>
      </c>
      <c r="B190" s="27"/>
      <c r="C190" s="28"/>
      <c r="D190" s="29"/>
      <c r="E190" s="29"/>
      <c r="F190" s="29"/>
      <c r="G190" s="30" t="n">
        <f aca="false">IF(OR(AND(C$25="Dry basis",C$26="Dry basis"),AND(C$25="Wet basis",C$26="Wet basis")),1,IF(AND(C$25="Wet basis",C$26="Dry basis"),1-F190,IF(AND(C$25="Dry basis",C$26="Wet basis"),1/(1-F190))))</f>
        <v>0</v>
      </c>
      <c r="H190" s="31" t="n">
        <f aca="false">IF(A190&lt;=C$27,B190*G190*(C190/B$398)*B$399*(B$400/D190)*(E190/B$401)*B$402,0)</f>
        <v>0</v>
      </c>
    </row>
    <row r="191" customFormat="false" ht="15" hidden="false" customHeight="false" outlineLevel="0" collapsed="false">
      <c r="A191" s="26" t="n">
        <v>162</v>
      </c>
      <c r="B191" s="27"/>
      <c r="C191" s="28"/>
      <c r="D191" s="29"/>
      <c r="E191" s="29"/>
      <c r="F191" s="29"/>
      <c r="G191" s="30" t="n">
        <f aca="false">IF(OR(AND(C$25="Dry basis",C$26="Dry basis"),AND(C$25="Wet basis",C$26="Wet basis")),1,IF(AND(C$25="Wet basis",C$26="Dry basis"),1-F191,IF(AND(C$25="Dry basis",C$26="Wet basis"),1/(1-F191))))</f>
        <v>0</v>
      </c>
      <c r="H191" s="31" t="n">
        <f aca="false">IF(A191&lt;=C$27,B191*G191*(C191/B$398)*B$399*(B$400/D191)*(E191/B$401)*B$402,0)</f>
        <v>0</v>
      </c>
    </row>
    <row r="192" customFormat="false" ht="15" hidden="false" customHeight="false" outlineLevel="0" collapsed="false">
      <c r="A192" s="26" t="n">
        <v>163</v>
      </c>
      <c r="B192" s="27"/>
      <c r="C192" s="28"/>
      <c r="D192" s="29"/>
      <c r="E192" s="29"/>
      <c r="F192" s="29"/>
      <c r="G192" s="30" t="n">
        <f aca="false">IF(OR(AND(C$25="Dry basis",C$26="Dry basis"),AND(C$25="Wet basis",C$26="Wet basis")),1,IF(AND(C$25="Wet basis",C$26="Dry basis"),1-F192,IF(AND(C$25="Dry basis",C$26="Wet basis"),1/(1-F192))))</f>
        <v>0</v>
      </c>
      <c r="H192" s="31" t="n">
        <f aca="false">IF(A192&lt;=C$27,B192*G192*(C192/B$398)*B$399*(B$400/D192)*(E192/B$401)*B$402,0)</f>
        <v>0</v>
      </c>
    </row>
    <row r="193" customFormat="false" ht="15" hidden="false" customHeight="false" outlineLevel="0" collapsed="false">
      <c r="A193" s="26" t="n">
        <v>164</v>
      </c>
      <c r="B193" s="27"/>
      <c r="C193" s="28"/>
      <c r="D193" s="29"/>
      <c r="E193" s="29"/>
      <c r="F193" s="29"/>
      <c r="G193" s="30" t="n">
        <f aca="false">IF(OR(AND(C$25="Dry basis",C$26="Dry basis"),AND(C$25="Wet basis",C$26="Wet basis")),1,IF(AND(C$25="Wet basis",C$26="Dry basis"),1-F193,IF(AND(C$25="Dry basis",C$26="Wet basis"),1/(1-F193))))</f>
        <v>0</v>
      </c>
      <c r="H193" s="31" t="n">
        <f aca="false">IF(A193&lt;=C$27,B193*G193*(C193/B$398)*B$399*(B$400/D193)*(E193/B$401)*B$402,0)</f>
        <v>0</v>
      </c>
    </row>
    <row r="194" customFormat="false" ht="15" hidden="false" customHeight="false" outlineLevel="0" collapsed="false">
      <c r="A194" s="26" t="n">
        <v>165</v>
      </c>
      <c r="B194" s="27"/>
      <c r="C194" s="28"/>
      <c r="D194" s="29"/>
      <c r="E194" s="29"/>
      <c r="F194" s="29"/>
      <c r="G194" s="30" t="n">
        <f aca="false">IF(OR(AND(C$25="Dry basis",C$26="Dry basis"),AND(C$25="Wet basis",C$26="Wet basis")),1,IF(AND(C$25="Wet basis",C$26="Dry basis"),1-F194,IF(AND(C$25="Dry basis",C$26="Wet basis"),1/(1-F194))))</f>
        <v>0</v>
      </c>
      <c r="H194" s="31" t="n">
        <f aca="false">IF(A194&lt;=C$27,B194*G194*(C194/B$398)*B$399*(B$400/D194)*(E194/B$401)*B$402,0)</f>
        <v>0</v>
      </c>
    </row>
    <row r="195" customFormat="false" ht="15" hidden="false" customHeight="false" outlineLevel="0" collapsed="false">
      <c r="A195" s="26" t="n">
        <v>166</v>
      </c>
      <c r="B195" s="27"/>
      <c r="C195" s="28"/>
      <c r="D195" s="29"/>
      <c r="E195" s="29"/>
      <c r="F195" s="29"/>
      <c r="G195" s="30" t="n">
        <f aca="false">IF(OR(AND(C$25="Dry basis",C$26="Dry basis"),AND(C$25="Wet basis",C$26="Wet basis")),1,IF(AND(C$25="Wet basis",C$26="Dry basis"),1-F195,IF(AND(C$25="Dry basis",C$26="Wet basis"),1/(1-F195))))</f>
        <v>0</v>
      </c>
      <c r="H195" s="31" t="n">
        <f aca="false">IF(A195&lt;=C$27,B195*G195*(C195/B$398)*B$399*(B$400/D195)*(E195/B$401)*B$402,0)</f>
        <v>0</v>
      </c>
    </row>
    <row r="196" customFormat="false" ht="15" hidden="false" customHeight="false" outlineLevel="0" collapsed="false">
      <c r="A196" s="26" t="n">
        <v>167</v>
      </c>
      <c r="B196" s="27"/>
      <c r="C196" s="28"/>
      <c r="D196" s="29"/>
      <c r="E196" s="29"/>
      <c r="F196" s="29"/>
      <c r="G196" s="30" t="n">
        <f aca="false">IF(OR(AND(C$25="Dry basis",C$26="Dry basis"),AND(C$25="Wet basis",C$26="Wet basis")),1,IF(AND(C$25="Wet basis",C$26="Dry basis"),1-F196,IF(AND(C$25="Dry basis",C$26="Wet basis"),1/(1-F196))))</f>
        <v>0</v>
      </c>
      <c r="H196" s="31" t="n">
        <f aca="false">IF(A196&lt;=C$27,B196*G196*(C196/B$398)*B$399*(B$400/D196)*(E196/B$401)*B$402,0)</f>
        <v>0</v>
      </c>
    </row>
    <row r="197" customFormat="false" ht="15" hidden="false" customHeight="false" outlineLevel="0" collapsed="false">
      <c r="A197" s="26" t="n">
        <v>168</v>
      </c>
      <c r="B197" s="27"/>
      <c r="C197" s="28"/>
      <c r="D197" s="29"/>
      <c r="E197" s="29"/>
      <c r="F197" s="29"/>
      <c r="G197" s="30" t="n">
        <f aca="false">IF(OR(AND(C$25="Dry basis",C$26="Dry basis"),AND(C$25="Wet basis",C$26="Wet basis")),1,IF(AND(C$25="Wet basis",C$26="Dry basis"),1-F197,IF(AND(C$25="Dry basis",C$26="Wet basis"),1/(1-F197))))</f>
        <v>0</v>
      </c>
      <c r="H197" s="31" t="n">
        <f aca="false">IF(A197&lt;=C$27,B197*G197*(C197/B$398)*B$399*(B$400/D197)*(E197/B$401)*B$402,0)</f>
        <v>0</v>
      </c>
    </row>
    <row r="198" customFormat="false" ht="15" hidden="false" customHeight="false" outlineLevel="0" collapsed="false">
      <c r="A198" s="26" t="n">
        <v>169</v>
      </c>
      <c r="B198" s="27"/>
      <c r="C198" s="28"/>
      <c r="D198" s="29"/>
      <c r="E198" s="29"/>
      <c r="F198" s="29"/>
      <c r="G198" s="30" t="n">
        <f aca="false">IF(OR(AND(C$25="Dry basis",C$26="Dry basis"),AND(C$25="Wet basis",C$26="Wet basis")),1,IF(AND(C$25="Wet basis",C$26="Dry basis"),1-F198,IF(AND(C$25="Dry basis",C$26="Wet basis"),1/(1-F198))))</f>
        <v>0</v>
      </c>
      <c r="H198" s="31" t="n">
        <f aca="false">IF(A198&lt;=C$27,B198*G198*(C198/B$398)*B$399*(B$400/D198)*(E198/B$401)*B$402,0)</f>
        <v>0</v>
      </c>
    </row>
    <row r="199" customFormat="false" ht="15" hidden="false" customHeight="false" outlineLevel="0" collapsed="false">
      <c r="A199" s="26" t="n">
        <v>170</v>
      </c>
      <c r="B199" s="27"/>
      <c r="C199" s="28"/>
      <c r="D199" s="29"/>
      <c r="E199" s="29"/>
      <c r="F199" s="29"/>
      <c r="G199" s="30" t="n">
        <f aca="false">IF(OR(AND(C$25="Dry basis",C$26="Dry basis"),AND(C$25="Wet basis",C$26="Wet basis")),1,IF(AND(C$25="Wet basis",C$26="Dry basis"),1-F199,IF(AND(C$25="Dry basis",C$26="Wet basis"),1/(1-F199))))</f>
        <v>0</v>
      </c>
      <c r="H199" s="31" t="n">
        <f aca="false">IF(A199&lt;=C$27,B199*G199*(C199/B$398)*B$399*(B$400/D199)*(E199/B$401)*B$402,0)</f>
        <v>0</v>
      </c>
    </row>
    <row r="200" customFormat="false" ht="15" hidden="false" customHeight="false" outlineLevel="0" collapsed="false">
      <c r="A200" s="26" t="n">
        <v>171</v>
      </c>
      <c r="B200" s="27"/>
      <c r="C200" s="28"/>
      <c r="D200" s="29"/>
      <c r="E200" s="29"/>
      <c r="F200" s="29"/>
      <c r="G200" s="30" t="n">
        <f aca="false">IF(OR(AND(C$25="Dry basis",C$26="Dry basis"),AND(C$25="Wet basis",C$26="Wet basis")),1,IF(AND(C$25="Wet basis",C$26="Dry basis"),1-F200,IF(AND(C$25="Dry basis",C$26="Wet basis"),1/(1-F200))))</f>
        <v>0</v>
      </c>
      <c r="H200" s="31" t="n">
        <f aca="false">IF(A200&lt;=C$27,B200*G200*(C200/B$398)*B$399*(B$400/D200)*(E200/B$401)*B$402,0)</f>
        <v>0</v>
      </c>
    </row>
    <row r="201" customFormat="false" ht="15" hidden="false" customHeight="false" outlineLevel="0" collapsed="false">
      <c r="A201" s="26" t="n">
        <v>172</v>
      </c>
      <c r="B201" s="27"/>
      <c r="C201" s="28"/>
      <c r="D201" s="29"/>
      <c r="E201" s="29"/>
      <c r="F201" s="29"/>
      <c r="G201" s="30" t="n">
        <f aca="false">IF(OR(AND(C$25="Dry basis",C$26="Dry basis"),AND(C$25="Wet basis",C$26="Wet basis")),1,IF(AND(C$25="Wet basis",C$26="Dry basis"),1-F201,IF(AND(C$25="Dry basis",C$26="Wet basis"),1/(1-F201))))</f>
        <v>0</v>
      </c>
      <c r="H201" s="31" t="n">
        <f aca="false">IF(A201&lt;=C$27,B201*G201*(C201/B$398)*B$399*(B$400/D201)*(E201/B$401)*B$402,0)</f>
        <v>0</v>
      </c>
    </row>
    <row r="202" customFormat="false" ht="15" hidden="false" customHeight="false" outlineLevel="0" collapsed="false">
      <c r="A202" s="26" t="n">
        <v>173</v>
      </c>
      <c r="B202" s="27"/>
      <c r="C202" s="28"/>
      <c r="D202" s="29"/>
      <c r="E202" s="29"/>
      <c r="F202" s="29"/>
      <c r="G202" s="30" t="n">
        <f aca="false">IF(OR(AND(C$25="Dry basis",C$26="Dry basis"),AND(C$25="Wet basis",C$26="Wet basis")),1,IF(AND(C$25="Wet basis",C$26="Dry basis"),1-F202,IF(AND(C$25="Dry basis",C$26="Wet basis"),1/(1-F202))))</f>
        <v>0</v>
      </c>
      <c r="H202" s="31" t="n">
        <f aca="false">IF(A202&lt;=C$27,B202*G202*(C202/B$398)*B$399*(B$400/D202)*(E202/B$401)*B$402,0)</f>
        <v>0</v>
      </c>
    </row>
    <row r="203" customFormat="false" ht="15" hidden="false" customHeight="false" outlineLevel="0" collapsed="false">
      <c r="A203" s="26" t="n">
        <v>174</v>
      </c>
      <c r="B203" s="27"/>
      <c r="C203" s="28"/>
      <c r="D203" s="29"/>
      <c r="E203" s="29"/>
      <c r="F203" s="29"/>
      <c r="G203" s="30" t="n">
        <f aca="false">IF(OR(AND(C$25="Dry basis",C$26="Dry basis"),AND(C$25="Wet basis",C$26="Wet basis")),1,IF(AND(C$25="Wet basis",C$26="Dry basis"),1-F203,IF(AND(C$25="Dry basis",C$26="Wet basis"),1/(1-F203))))</f>
        <v>0</v>
      </c>
      <c r="H203" s="31" t="n">
        <f aca="false">IF(A203&lt;=C$27,B203*G203*(C203/B$398)*B$399*(B$400/D203)*(E203/B$401)*B$402,0)</f>
        <v>0</v>
      </c>
    </row>
    <row r="204" customFormat="false" ht="15" hidden="false" customHeight="false" outlineLevel="0" collapsed="false">
      <c r="A204" s="26" t="n">
        <v>175</v>
      </c>
      <c r="B204" s="27"/>
      <c r="C204" s="28"/>
      <c r="D204" s="29"/>
      <c r="E204" s="29"/>
      <c r="F204" s="29"/>
      <c r="G204" s="30" t="n">
        <f aca="false">IF(OR(AND(C$25="Dry basis",C$26="Dry basis"),AND(C$25="Wet basis",C$26="Wet basis")),1,IF(AND(C$25="Wet basis",C$26="Dry basis"),1-F204,IF(AND(C$25="Dry basis",C$26="Wet basis"),1/(1-F204))))</f>
        <v>0</v>
      </c>
      <c r="H204" s="31" t="n">
        <f aca="false">IF(A204&lt;=C$27,B204*G204*(C204/B$398)*B$399*(B$400/D204)*(E204/B$401)*B$402,0)</f>
        <v>0</v>
      </c>
    </row>
    <row r="205" customFormat="false" ht="15" hidden="false" customHeight="false" outlineLevel="0" collapsed="false">
      <c r="A205" s="26" t="n">
        <v>176</v>
      </c>
      <c r="B205" s="27"/>
      <c r="C205" s="28"/>
      <c r="D205" s="29"/>
      <c r="E205" s="29"/>
      <c r="F205" s="29"/>
      <c r="G205" s="30" t="n">
        <f aca="false">IF(OR(AND(C$25="Dry basis",C$26="Dry basis"),AND(C$25="Wet basis",C$26="Wet basis")),1,IF(AND(C$25="Wet basis",C$26="Dry basis"),1-F205,IF(AND(C$25="Dry basis",C$26="Wet basis"),1/(1-F205))))</f>
        <v>0</v>
      </c>
      <c r="H205" s="31" t="n">
        <f aca="false">IF(A205&lt;=C$27,B205*G205*(C205/B$398)*B$399*(B$400/D205)*(E205/B$401)*B$402,0)</f>
        <v>0</v>
      </c>
    </row>
    <row r="206" customFormat="false" ht="15" hidden="false" customHeight="false" outlineLevel="0" collapsed="false">
      <c r="A206" s="26" t="n">
        <v>177</v>
      </c>
      <c r="B206" s="27"/>
      <c r="C206" s="28"/>
      <c r="D206" s="29"/>
      <c r="E206" s="29"/>
      <c r="F206" s="29"/>
      <c r="G206" s="30" t="n">
        <f aca="false">IF(OR(AND(C$25="Dry basis",C$26="Dry basis"),AND(C$25="Wet basis",C$26="Wet basis")),1,IF(AND(C$25="Wet basis",C$26="Dry basis"),1-F206,IF(AND(C$25="Dry basis",C$26="Wet basis"),1/(1-F206))))</f>
        <v>0</v>
      </c>
      <c r="H206" s="31" t="n">
        <f aca="false">IF(A206&lt;=C$27,B206*G206*(C206/B$398)*B$399*(B$400/D206)*(E206/B$401)*B$402,0)</f>
        <v>0</v>
      </c>
    </row>
    <row r="207" customFormat="false" ht="15" hidden="false" customHeight="false" outlineLevel="0" collapsed="false">
      <c r="A207" s="26" t="n">
        <v>178</v>
      </c>
      <c r="B207" s="27"/>
      <c r="C207" s="28"/>
      <c r="D207" s="29"/>
      <c r="E207" s="29"/>
      <c r="F207" s="29"/>
      <c r="G207" s="30" t="n">
        <f aca="false">IF(OR(AND(C$25="Dry basis",C$26="Dry basis"),AND(C$25="Wet basis",C$26="Wet basis")),1,IF(AND(C$25="Wet basis",C$26="Dry basis"),1-F207,IF(AND(C$25="Dry basis",C$26="Wet basis"),1/(1-F207))))</f>
        <v>0</v>
      </c>
      <c r="H207" s="31" t="n">
        <f aca="false">IF(A207&lt;=C$27,B207*G207*(C207/B$398)*B$399*(B$400/D207)*(E207/B$401)*B$402,0)</f>
        <v>0</v>
      </c>
    </row>
    <row r="208" customFormat="false" ht="15" hidden="false" customHeight="false" outlineLevel="0" collapsed="false">
      <c r="A208" s="26" t="n">
        <v>179</v>
      </c>
      <c r="B208" s="27"/>
      <c r="C208" s="28"/>
      <c r="D208" s="29"/>
      <c r="E208" s="29"/>
      <c r="F208" s="29"/>
      <c r="G208" s="30" t="n">
        <f aca="false">IF(OR(AND(C$25="Dry basis",C$26="Dry basis"),AND(C$25="Wet basis",C$26="Wet basis")),1,IF(AND(C$25="Wet basis",C$26="Dry basis"),1-F208,IF(AND(C$25="Dry basis",C$26="Wet basis"),1/(1-F208))))</f>
        <v>0</v>
      </c>
      <c r="H208" s="31" t="n">
        <f aca="false">IF(A208&lt;=C$27,B208*G208*(C208/B$398)*B$399*(B$400/D208)*(E208/B$401)*B$402,0)</f>
        <v>0</v>
      </c>
    </row>
    <row r="209" customFormat="false" ht="15" hidden="false" customHeight="false" outlineLevel="0" collapsed="false">
      <c r="A209" s="26" t="n">
        <v>180</v>
      </c>
      <c r="B209" s="27"/>
      <c r="C209" s="28"/>
      <c r="D209" s="29"/>
      <c r="E209" s="29"/>
      <c r="F209" s="29"/>
      <c r="G209" s="30" t="n">
        <f aca="false">IF(OR(AND(C$25="Dry basis",C$26="Dry basis"),AND(C$25="Wet basis",C$26="Wet basis")),1,IF(AND(C$25="Wet basis",C$26="Dry basis"),1-F209,IF(AND(C$25="Dry basis",C$26="Wet basis"),1/(1-F209))))</f>
        <v>0</v>
      </c>
      <c r="H209" s="31" t="n">
        <f aca="false">IF(A209&lt;=C$27,B209*G209*(C209/B$398)*B$399*(B$400/D209)*(E209/B$401)*B$402,0)</f>
        <v>0</v>
      </c>
    </row>
    <row r="210" customFormat="false" ht="15" hidden="false" customHeight="false" outlineLevel="0" collapsed="false">
      <c r="A210" s="26" t="n">
        <v>181</v>
      </c>
      <c r="B210" s="27"/>
      <c r="C210" s="28"/>
      <c r="D210" s="29"/>
      <c r="E210" s="29"/>
      <c r="F210" s="29"/>
      <c r="G210" s="30" t="n">
        <f aca="false">IF(OR(AND(C$25="Dry basis",C$26="Dry basis"),AND(C$25="Wet basis",C$26="Wet basis")),1,IF(AND(C$25="Wet basis",C$26="Dry basis"),1-F210,IF(AND(C$25="Dry basis",C$26="Wet basis"),1/(1-F210))))</f>
        <v>0</v>
      </c>
      <c r="H210" s="31" t="n">
        <f aca="false">IF(A210&lt;=C$27,B210*G210*(C210/B$398)*B$399*(B$400/D210)*(E210/B$401)*B$402,0)</f>
        <v>0</v>
      </c>
    </row>
    <row r="211" customFormat="false" ht="15" hidden="false" customHeight="false" outlineLevel="0" collapsed="false">
      <c r="A211" s="26" t="n">
        <v>182</v>
      </c>
      <c r="B211" s="27"/>
      <c r="C211" s="28"/>
      <c r="D211" s="29"/>
      <c r="E211" s="29"/>
      <c r="F211" s="29"/>
      <c r="G211" s="30" t="n">
        <f aca="false">IF(OR(AND(C$25="Dry basis",C$26="Dry basis"),AND(C$25="Wet basis",C$26="Wet basis")),1,IF(AND(C$25="Wet basis",C$26="Dry basis"),1-F211,IF(AND(C$25="Dry basis",C$26="Wet basis"),1/(1-F211))))</f>
        <v>0</v>
      </c>
      <c r="H211" s="31" t="n">
        <f aca="false">IF(A211&lt;=C$27,B211*G211*(C211/B$398)*B$399*(B$400/D211)*(E211/B$401)*B$402,0)</f>
        <v>0</v>
      </c>
    </row>
    <row r="212" customFormat="false" ht="15" hidden="false" customHeight="false" outlineLevel="0" collapsed="false">
      <c r="A212" s="26" t="n">
        <v>183</v>
      </c>
      <c r="B212" s="27"/>
      <c r="C212" s="28"/>
      <c r="D212" s="29"/>
      <c r="E212" s="29"/>
      <c r="F212" s="29"/>
      <c r="G212" s="30" t="n">
        <f aca="false">IF(OR(AND(C$25="Dry basis",C$26="Dry basis"),AND(C$25="Wet basis",C$26="Wet basis")),1,IF(AND(C$25="Wet basis",C$26="Dry basis"),1-F212,IF(AND(C$25="Dry basis",C$26="Wet basis"),1/(1-F212))))</f>
        <v>0</v>
      </c>
      <c r="H212" s="31" t="n">
        <f aca="false">IF(A212&lt;=C$27,B212*G212*(C212/B$398)*B$399*(B$400/D212)*(E212/B$401)*B$402,0)</f>
        <v>0</v>
      </c>
    </row>
    <row r="213" customFormat="false" ht="15" hidden="false" customHeight="false" outlineLevel="0" collapsed="false">
      <c r="A213" s="26" t="n">
        <v>184</v>
      </c>
      <c r="B213" s="27"/>
      <c r="C213" s="28"/>
      <c r="D213" s="29"/>
      <c r="E213" s="29"/>
      <c r="F213" s="29"/>
      <c r="G213" s="30" t="n">
        <f aca="false">IF(OR(AND(C$25="Dry basis",C$26="Dry basis"),AND(C$25="Wet basis",C$26="Wet basis")),1,IF(AND(C$25="Wet basis",C$26="Dry basis"),1-F213,IF(AND(C$25="Dry basis",C$26="Wet basis"),1/(1-F213))))</f>
        <v>0</v>
      </c>
      <c r="H213" s="31" t="n">
        <f aca="false">IF(A213&lt;=C$27,B213*G213*(C213/B$398)*B$399*(B$400/D213)*(E213/B$401)*B$402,0)</f>
        <v>0</v>
      </c>
    </row>
    <row r="214" customFormat="false" ht="15" hidden="false" customHeight="false" outlineLevel="0" collapsed="false">
      <c r="A214" s="26" t="n">
        <v>185</v>
      </c>
      <c r="B214" s="27"/>
      <c r="C214" s="28"/>
      <c r="D214" s="29"/>
      <c r="E214" s="29"/>
      <c r="F214" s="29"/>
      <c r="G214" s="30" t="n">
        <f aca="false">IF(OR(AND(C$25="Dry basis",C$26="Dry basis"),AND(C$25="Wet basis",C$26="Wet basis")),1,IF(AND(C$25="Wet basis",C$26="Dry basis"),1-F214,IF(AND(C$25="Dry basis",C$26="Wet basis"),1/(1-F214))))</f>
        <v>0</v>
      </c>
      <c r="H214" s="31" t="n">
        <f aca="false">IF(A214&lt;=C$27,B214*G214*(C214/B$398)*B$399*(B$400/D214)*(E214/B$401)*B$402,0)</f>
        <v>0</v>
      </c>
    </row>
    <row r="215" customFormat="false" ht="15" hidden="false" customHeight="false" outlineLevel="0" collapsed="false">
      <c r="A215" s="26" t="n">
        <v>186</v>
      </c>
      <c r="B215" s="27"/>
      <c r="C215" s="28"/>
      <c r="D215" s="29"/>
      <c r="E215" s="29"/>
      <c r="F215" s="29"/>
      <c r="G215" s="30" t="n">
        <f aca="false">IF(OR(AND(C$25="Dry basis",C$26="Dry basis"),AND(C$25="Wet basis",C$26="Wet basis")),1,IF(AND(C$25="Wet basis",C$26="Dry basis"),1-F215,IF(AND(C$25="Dry basis",C$26="Wet basis"),1/(1-F215))))</f>
        <v>0</v>
      </c>
      <c r="H215" s="31" t="n">
        <f aca="false">IF(A215&lt;=C$27,B215*G215*(C215/B$398)*B$399*(B$400/D215)*(E215/B$401)*B$402,0)</f>
        <v>0</v>
      </c>
    </row>
    <row r="216" customFormat="false" ht="15" hidden="false" customHeight="false" outlineLevel="0" collapsed="false">
      <c r="A216" s="26" t="n">
        <v>187</v>
      </c>
      <c r="B216" s="27"/>
      <c r="C216" s="28"/>
      <c r="D216" s="29"/>
      <c r="E216" s="29"/>
      <c r="F216" s="29"/>
      <c r="G216" s="30" t="n">
        <f aca="false">IF(OR(AND(C$25="Dry basis",C$26="Dry basis"),AND(C$25="Wet basis",C$26="Wet basis")),1,IF(AND(C$25="Wet basis",C$26="Dry basis"),1-F216,IF(AND(C$25="Dry basis",C$26="Wet basis"),1/(1-F216))))</f>
        <v>0</v>
      </c>
      <c r="H216" s="31" t="n">
        <f aca="false">IF(A216&lt;=C$27,B216*G216*(C216/B$398)*B$399*(B$400/D216)*(E216/B$401)*B$402,0)</f>
        <v>0</v>
      </c>
    </row>
    <row r="217" customFormat="false" ht="15" hidden="false" customHeight="false" outlineLevel="0" collapsed="false">
      <c r="A217" s="26" t="n">
        <v>188</v>
      </c>
      <c r="B217" s="27"/>
      <c r="C217" s="28"/>
      <c r="D217" s="29"/>
      <c r="E217" s="29"/>
      <c r="F217" s="29"/>
      <c r="G217" s="30" t="n">
        <f aca="false">IF(OR(AND(C$25="Dry basis",C$26="Dry basis"),AND(C$25="Wet basis",C$26="Wet basis")),1,IF(AND(C$25="Wet basis",C$26="Dry basis"),1-F217,IF(AND(C$25="Dry basis",C$26="Wet basis"),1/(1-F217))))</f>
        <v>0</v>
      </c>
      <c r="H217" s="31" t="n">
        <f aca="false">IF(A217&lt;=C$27,B217*G217*(C217/B$398)*B$399*(B$400/D217)*(E217/B$401)*B$402,0)</f>
        <v>0</v>
      </c>
    </row>
    <row r="218" customFormat="false" ht="15" hidden="false" customHeight="false" outlineLevel="0" collapsed="false">
      <c r="A218" s="26" t="n">
        <v>189</v>
      </c>
      <c r="B218" s="27"/>
      <c r="C218" s="28"/>
      <c r="D218" s="29"/>
      <c r="E218" s="29"/>
      <c r="F218" s="29"/>
      <c r="G218" s="30" t="n">
        <f aca="false">IF(OR(AND(C$25="Dry basis",C$26="Dry basis"),AND(C$25="Wet basis",C$26="Wet basis")),1,IF(AND(C$25="Wet basis",C$26="Dry basis"),1-F218,IF(AND(C$25="Dry basis",C$26="Wet basis"),1/(1-F218))))</f>
        <v>0</v>
      </c>
      <c r="H218" s="31" t="n">
        <f aca="false">IF(A218&lt;=C$27,B218*G218*(C218/B$398)*B$399*(B$400/D218)*(E218/B$401)*B$402,0)</f>
        <v>0</v>
      </c>
    </row>
    <row r="219" customFormat="false" ht="15" hidden="false" customHeight="false" outlineLevel="0" collapsed="false">
      <c r="A219" s="26" t="n">
        <v>190</v>
      </c>
      <c r="B219" s="27"/>
      <c r="C219" s="28"/>
      <c r="D219" s="29"/>
      <c r="E219" s="29"/>
      <c r="F219" s="29"/>
      <c r="G219" s="30" t="n">
        <f aca="false">IF(OR(AND(C$25="Dry basis",C$26="Dry basis"),AND(C$25="Wet basis",C$26="Wet basis")),1,IF(AND(C$25="Wet basis",C$26="Dry basis"),1-F219,IF(AND(C$25="Dry basis",C$26="Wet basis"),1/(1-F219))))</f>
        <v>0</v>
      </c>
      <c r="H219" s="31" t="n">
        <f aca="false">IF(A219&lt;=C$27,B219*G219*(C219/B$398)*B$399*(B$400/D219)*(E219/B$401)*B$402,0)</f>
        <v>0</v>
      </c>
    </row>
    <row r="220" customFormat="false" ht="15" hidden="false" customHeight="false" outlineLevel="0" collapsed="false">
      <c r="A220" s="26" t="n">
        <v>191</v>
      </c>
      <c r="B220" s="27"/>
      <c r="C220" s="28"/>
      <c r="D220" s="29"/>
      <c r="E220" s="29"/>
      <c r="F220" s="29"/>
      <c r="G220" s="30" t="n">
        <f aca="false">IF(OR(AND(C$25="Dry basis",C$26="Dry basis"),AND(C$25="Wet basis",C$26="Wet basis")),1,IF(AND(C$25="Wet basis",C$26="Dry basis"),1-F220,IF(AND(C$25="Dry basis",C$26="Wet basis"),1/(1-F220))))</f>
        <v>0</v>
      </c>
      <c r="H220" s="31" t="n">
        <f aca="false">IF(A220&lt;=C$27,B220*G220*(C220/B$398)*B$399*(B$400/D220)*(E220/B$401)*B$402,0)</f>
        <v>0</v>
      </c>
    </row>
    <row r="221" customFormat="false" ht="15" hidden="false" customHeight="false" outlineLevel="0" collapsed="false">
      <c r="A221" s="26" t="n">
        <v>192</v>
      </c>
      <c r="B221" s="27"/>
      <c r="C221" s="28"/>
      <c r="D221" s="29"/>
      <c r="E221" s="29"/>
      <c r="F221" s="29"/>
      <c r="G221" s="30" t="n">
        <f aca="false">IF(OR(AND(C$25="Dry basis",C$26="Dry basis"),AND(C$25="Wet basis",C$26="Wet basis")),1,IF(AND(C$25="Wet basis",C$26="Dry basis"),1-F221,IF(AND(C$25="Dry basis",C$26="Wet basis"),1/(1-F221))))</f>
        <v>0</v>
      </c>
      <c r="H221" s="31" t="n">
        <f aca="false">IF(A221&lt;=C$27,B221*G221*(C221/B$398)*B$399*(B$400/D221)*(E221/B$401)*B$402,0)</f>
        <v>0</v>
      </c>
    </row>
    <row r="222" customFormat="false" ht="15" hidden="false" customHeight="false" outlineLevel="0" collapsed="false">
      <c r="A222" s="26" t="n">
        <v>193</v>
      </c>
      <c r="B222" s="27"/>
      <c r="C222" s="28"/>
      <c r="D222" s="29"/>
      <c r="E222" s="29"/>
      <c r="F222" s="29"/>
      <c r="G222" s="30" t="n">
        <f aca="false">IF(OR(AND(C$25="Dry basis",C$26="Dry basis"),AND(C$25="Wet basis",C$26="Wet basis")),1,IF(AND(C$25="Wet basis",C$26="Dry basis"),1-F222,IF(AND(C$25="Dry basis",C$26="Wet basis"),1/(1-F222))))</f>
        <v>0</v>
      </c>
      <c r="H222" s="31" t="n">
        <f aca="false">IF(A222&lt;=C$27,B222*G222*(C222/B$398)*B$399*(B$400/D222)*(E222/B$401)*B$402,0)</f>
        <v>0</v>
      </c>
    </row>
    <row r="223" customFormat="false" ht="15" hidden="false" customHeight="false" outlineLevel="0" collapsed="false">
      <c r="A223" s="26" t="n">
        <v>194</v>
      </c>
      <c r="B223" s="27"/>
      <c r="C223" s="28"/>
      <c r="D223" s="29"/>
      <c r="E223" s="29"/>
      <c r="F223" s="29"/>
      <c r="G223" s="30" t="n">
        <f aca="false">IF(OR(AND(C$25="Dry basis",C$26="Dry basis"),AND(C$25="Wet basis",C$26="Wet basis")),1,IF(AND(C$25="Wet basis",C$26="Dry basis"),1-F223,IF(AND(C$25="Dry basis",C$26="Wet basis"),1/(1-F223))))</f>
        <v>0</v>
      </c>
      <c r="H223" s="31" t="n">
        <f aca="false">IF(A223&lt;=C$27,B223*G223*(C223/B$398)*B$399*(B$400/D223)*(E223/B$401)*B$402,0)</f>
        <v>0</v>
      </c>
    </row>
    <row r="224" customFormat="false" ht="15" hidden="false" customHeight="false" outlineLevel="0" collapsed="false">
      <c r="A224" s="26" t="n">
        <v>195</v>
      </c>
      <c r="B224" s="27"/>
      <c r="C224" s="28"/>
      <c r="D224" s="29"/>
      <c r="E224" s="29"/>
      <c r="F224" s="29"/>
      <c r="G224" s="30" t="n">
        <f aca="false">IF(OR(AND(C$25="Dry basis",C$26="Dry basis"),AND(C$25="Wet basis",C$26="Wet basis")),1,IF(AND(C$25="Wet basis",C$26="Dry basis"),1-F224,IF(AND(C$25="Dry basis",C$26="Wet basis"),1/(1-F224))))</f>
        <v>0</v>
      </c>
      <c r="H224" s="31" t="n">
        <f aca="false">IF(A224&lt;=C$27,B224*G224*(C224/B$398)*B$399*(B$400/D224)*(E224/B$401)*B$402,0)</f>
        <v>0</v>
      </c>
    </row>
    <row r="225" customFormat="false" ht="15" hidden="false" customHeight="false" outlineLevel="0" collapsed="false">
      <c r="A225" s="26" t="n">
        <v>196</v>
      </c>
      <c r="B225" s="27"/>
      <c r="C225" s="28"/>
      <c r="D225" s="29"/>
      <c r="E225" s="29"/>
      <c r="F225" s="29"/>
      <c r="G225" s="30" t="n">
        <f aca="false">IF(OR(AND(C$25="Dry basis",C$26="Dry basis"),AND(C$25="Wet basis",C$26="Wet basis")),1,IF(AND(C$25="Wet basis",C$26="Dry basis"),1-F225,IF(AND(C$25="Dry basis",C$26="Wet basis"),1/(1-F225))))</f>
        <v>0</v>
      </c>
      <c r="H225" s="31" t="n">
        <f aca="false">IF(A225&lt;=C$27,B225*G225*(C225/B$398)*B$399*(B$400/D225)*(E225/B$401)*B$402,0)</f>
        <v>0</v>
      </c>
    </row>
    <row r="226" customFormat="false" ht="15" hidden="false" customHeight="false" outlineLevel="0" collapsed="false">
      <c r="A226" s="26" t="n">
        <v>197</v>
      </c>
      <c r="B226" s="27"/>
      <c r="C226" s="28"/>
      <c r="D226" s="29"/>
      <c r="E226" s="29"/>
      <c r="F226" s="29"/>
      <c r="G226" s="30" t="n">
        <f aca="false">IF(OR(AND(C$25="Dry basis",C$26="Dry basis"),AND(C$25="Wet basis",C$26="Wet basis")),1,IF(AND(C$25="Wet basis",C$26="Dry basis"),1-F226,IF(AND(C$25="Dry basis",C$26="Wet basis"),1/(1-F226))))</f>
        <v>0</v>
      </c>
      <c r="H226" s="31" t="n">
        <f aca="false">IF(A226&lt;=C$27,B226*G226*(C226/B$398)*B$399*(B$400/D226)*(E226/B$401)*B$402,0)</f>
        <v>0</v>
      </c>
    </row>
    <row r="227" customFormat="false" ht="15" hidden="false" customHeight="false" outlineLevel="0" collapsed="false">
      <c r="A227" s="26" t="n">
        <v>198</v>
      </c>
      <c r="B227" s="27"/>
      <c r="C227" s="28"/>
      <c r="D227" s="29"/>
      <c r="E227" s="29"/>
      <c r="F227" s="29"/>
      <c r="G227" s="30" t="n">
        <f aca="false">IF(OR(AND(C$25="Dry basis",C$26="Dry basis"),AND(C$25="Wet basis",C$26="Wet basis")),1,IF(AND(C$25="Wet basis",C$26="Dry basis"),1-F227,IF(AND(C$25="Dry basis",C$26="Wet basis"),1/(1-F227))))</f>
        <v>0</v>
      </c>
      <c r="H227" s="31" t="n">
        <f aca="false">IF(A227&lt;=C$27,B227*G227*(C227/B$398)*B$399*(B$400/D227)*(E227/B$401)*B$402,0)</f>
        <v>0</v>
      </c>
    </row>
    <row r="228" customFormat="false" ht="15" hidden="false" customHeight="false" outlineLevel="0" collapsed="false">
      <c r="A228" s="26" t="n">
        <v>199</v>
      </c>
      <c r="B228" s="27"/>
      <c r="C228" s="28"/>
      <c r="D228" s="29"/>
      <c r="E228" s="29"/>
      <c r="F228" s="29"/>
      <c r="G228" s="30" t="n">
        <f aca="false">IF(OR(AND(C$25="Dry basis",C$26="Dry basis"),AND(C$25="Wet basis",C$26="Wet basis")),1,IF(AND(C$25="Wet basis",C$26="Dry basis"),1-F228,IF(AND(C$25="Dry basis",C$26="Wet basis"),1/(1-F228))))</f>
        <v>0</v>
      </c>
      <c r="H228" s="31" t="n">
        <f aca="false">IF(A228&lt;=C$27,B228*G228*(C228/B$398)*B$399*(B$400/D228)*(E228/B$401)*B$402,0)</f>
        <v>0</v>
      </c>
    </row>
    <row r="229" customFormat="false" ht="15" hidden="false" customHeight="false" outlineLevel="0" collapsed="false">
      <c r="A229" s="26" t="n">
        <v>200</v>
      </c>
      <c r="B229" s="27"/>
      <c r="C229" s="28"/>
      <c r="D229" s="29"/>
      <c r="E229" s="29"/>
      <c r="F229" s="29"/>
      <c r="G229" s="30" t="n">
        <f aca="false">IF(OR(AND(C$25="Dry basis",C$26="Dry basis"),AND(C$25="Wet basis",C$26="Wet basis")),1,IF(AND(C$25="Wet basis",C$26="Dry basis"),1-F229,IF(AND(C$25="Dry basis",C$26="Wet basis"),1/(1-F229))))</f>
        <v>0</v>
      </c>
      <c r="H229" s="31" t="n">
        <f aca="false">IF(A229&lt;=C$27,B229*G229*(C229/B$398)*B$399*(B$400/D229)*(E229/B$401)*B$402,0)</f>
        <v>0</v>
      </c>
    </row>
    <row r="230" customFormat="false" ht="15" hidden="false" customHeight="false" outlineLevel="0" collapsed="false">
      <c r="A230" s="26" t="n">
        <v>201</v>
      </c>
      <c r="B230" s="27"/>
      <c r="C230" s="28"/>
      <c r="D230" s="29"/>
      <c r="E230" s="29"/>
      <c r="F230" s="29"/>
      <c r="G230" s="30" t="n">
        <f aca="false">IF(OR(AND(C$25="Dry basis",C$26="Dry basis"),AND(C$25="Wet basis",C$26="Wet basis")),1,IF(AND(C$25="Wet basis",C$26="Dry basis"),1-F230,IF(AND(C$25="Dry basis",C$26="Wet basis"),1/(1-F230))))</f>
        <v>0</v>
      </c>
      <c r="H230" s="31" t="n">
        <f aca="false">IF(A230&lt;=C$27,B230*G230*(C230/B$398)*B$399*(B$400/D230)*(E230/B$401)*B$402,0)</f>
        <v>0</v>
      </c>
    </row>
    <row r="231" customFormat="false" ht="15" hidden="false" customHeight="false" outlineLevel="0" collapsed="false">
      <c r="A231" s="26" t="n">
        <v>202</v>
      </c>
      <c r="B231" s="27"/>
      <c r="C231" s="28"/>
      <c r="D231" s="29"/>
      <c r="E231" s="29"/>
      <c r="F231" s="29"/>
      <c r="G231" s="30" t="n">
        <f aca="false">IF(OR(AND(C$25="Dry basis",C$26="Dry basis"),AND(C$25="Wet basis",C$26="Wet basis")),1,IF(AND(C$25="Wet basis",C$26="Dry basis"),1-F231,IF(AND(C$25="Dry basis",C$26="Wet basis"),1/(1-F231))))</f>
        <v>0</v>
      </c>
      <c r="H231" s="31" t="n">
        <f aca="false">IF(A231&lt;=C$27,B231*G231*(C231/B$398)*B$399*(B$400/D231)*(E231/B$401)*B$402,0)</f>
        <v>0</v>
      </c>
    </row>
    <row r="232" customFormat="false" ht="15" hidden="false" customHeight="false" outlineLevel="0" collapsed="false">
      <c r="A232" s="26" t="n">
        <v>203</v>
      </c>
      <c r="B232" s="27"/>
      <c r="C232" s="28"/>
      <c r="D232" s="29"/>
      <c r="E232" s="29"/>
      <c r="F232" s="29"/>
      <c r="G232" s="30" t="n">
        <f aca="false">IF(OR(AND(C$25="Dry basis",C$26="Dry basis"),AND(C$25="Wet basis",C$26="Wet basis")),1,IF(AND(C$25="Wet basis",C$26="Dry basis"),1-F232,IF(AND(C$25="Dry basis",C$26="Wet basis"),1/(1-F232))))</f>
        <v>0</v>
      </c>
      <c r="H232" s="31" t="n">
        <f aca="false">IF(A232&lt;=C$27,B232*G232*(C232/B$398)*B$399*(B$400/D232)*(E232/B$401)*B$402,0)</f>
        <v>0</v>
      </c>
    </row>
    <row r="233" customFormat="false" ht="15" hidden="false" customHeight="false" outlineLevel="0" collapsed="false">
      <c r="A233" s="26" t="n">
        <v>204</v>
      </c>
      <c r="B233" s="27"/>
      <c r="C233" s="28"/>
      <c r="D233" s="29"/>
      <c r="E233" s="29"/>
      <c r="F233" s="29"/>
      <c r="G233" s="30" t="n">
        <f aca="false">IF(OR(AND(C$25="Dry basis",C$26="Dry basis"),AND(C$25="Wet basis",C$26="Wet basis")),1,IF(AND(C$25="Wet basis",C$26="Dry basis"),1-F233,IF(AND(C$25="Dry basis",C$26="Wet basis"),1/(1-F233))))</f>
        <v>0</v>
      </c>
      <c r="H233" s="31" t="n">
        <f aca="false">IF(A233&lt;=C$27,B233*G233*(C233/B$398)*B$399*(B$400/D233)*(E233/B$401)*B$402,0)</f>
        <v>0</v>
      </c>
    </row>
    <row r="234" customFormat="false" ht="15" hidden="false" customHeight="false" outlineLevel="0" collapsed="false">
      <c r="A234" s="26" t="n">
        <v>205</v>
      </c>
      <c r="B234" s="27"/>
      <c r="C234" s="28"/>
      <c r="D234" s="29"/>
      <c r="E234" s="29"/>
      <c r="F234" s="29"/>
      <c r="G234" s="30" t="n">
        <f aca="false">IF(OR(AND(C$25="Dry basis",C$26="Dry basis"),AND(C$25="Wet basis",C$26="Wet basis")),1,IF(AND(C$25="Wet basis",C$26="Dry basis"),1-F234,IF(AND(C$25="Dry basis",C$26="Wet basis"),1/(1-F234))))</f>
        <v>0</v>
      </c>
      <c r="H234" s="31" t="n">
        <f aca="false">IF(A234&lt;=C$27,B234*G234*(C234/B$398)*B$399*(B$400/D234)*(E234/B$401)*B$402,0)</f>
        <v>0</v>
      </c>
    </row>
    <row r="235" customFormat="false" ht="15" hidden="false" customHeight="false" outlineLevel="0" collapsed="false">
      <c r="A235" s="26" t="n">
        <v>206</v>
      </c>
      <c r="B235" s="27"/>
      <c r="C235" s="28"/>
      <c r="D235" s="29"/>
      <c r="E235" s="29"/>
      <c r="F235" s="29"/>
      <c r="G235" s="30" t="n">
        <f aca="false">IF(OR(AND(C$25="Dry basis",C$26="Dry basis"),AND(C$25="Wet basis",C$26="Wet basis")),1,IF(AND(C$25="Wet basis",C$26="Dry basis"),1-F235,IF(AND(C$25="Dry basis",C$26="Wet basis"),1/(1-F235))))</f>
        <v>0</v>
      </c>
      <c r="H235" s="31" t="n">
        <f aca="false">IF(A235&lt;=C$27,B235*G235*(C235/B$398)*B$399*(B$400/D235)*(E235/B$401)*B$402,0)</f>
        <v>0</v>
      </c>
    </row>
    <row r="236" customFormat="false" ht="15" hidden="false" customHeight="false" outlineLevel="0" collapsed="false">
      <c r="A236" s="26" t="n">
        <v>207</v>
      </c>
      <c r="B236" s="27"/>
      <c r="C236" s="28"/>
      <c r="D236" s="29"/>
      <c r="E236" s="29"/>
      <c r="F236" s="29"/>
      <c r="G236" s="30" t="n">
        <f aca="false">IF(OR(AND(C$25="Dry basis",C$26="Dry basis"),AND(C$25="Wet basis",C$26="Wet basis")),1,IF(AND(C$25="Wet basis",C$26="Dry basis"),1-F236,IF(AND(C$25="Dry basis",C$26="Wet basis"),1/(1-F236))))</f>
        <v>0</v>
      </c>
      <c r="H236" s="31" t="n">
        <f aca="false">IF(A236&lt;=C$27,B236*G236*(C236/B$398)*B$399*(B$400/D236)*(E236/B$401)*B$402,0)</f>
        <v>0</v>
      </c>
    </row>
    <row r="237" customFormat="false" ht="15" hidden="false" customHeight="false" outlineLevel="0" collapsed="false">
      <c r="A237" s="26" t="n">
        <v>208</v>
      </c>
      <c r="B237" s="27"/>
      <c r="C237" s="28"/>
      <c r="D237" s="29"/>
      <c r="E237" s="29"/>
      <c r="F237" s="29"/>
      <c r="G237" s="30" t="n">
        <f aca="false">IF(OR(AND(C$25="Dry basis",C$26="Dry basis"),AND(C$25="Wet basis",C$26="Wet basis")),1,IF(AND(C$25="Wet basis",C$26="Dry basis"),1-F237,IF(AND(C$25="Dry basis",C$26="Wet basis"),1/(1-F237))))</f>
        <v>0</v>
      </c>
      <c r="H237" s="31" t="n">
        <f aca="false">IF(A237&lt;=C$27,B237*G237*(C237/B$398)*B$399*(B$400/D237)*(E237/B$401)*B$402,0)</f>
        <v>0</v>
      </c>
    </row>
    <row r="238" customFormat="false" ht="15" hidden="false" customHeight="false" outlineLevel="0" collapsed="false">
      <c r="A238" s="26" t="n">
        <v>209</v>
      </c>
      <c r="B238" s="27"/>
      <c r="C238" s="28"/>
      <c r="D238" s="29"/>
      <c r="E238" s="29"/>
      <c r="F238" s="29"/>
      <c r="G238" s="30" t="n">
        <f aca="false">IF(OR(AND(C$25="Dry basis",C$26="Dry basis"),AND(C$25="Wet basis",C$26="Wet basis")),1,IF(AND(C$25="Wet basis",C$26="Dry basis"),1-F238,IF(AND(C$25="Dry basis",C$26="Wet basis"),1/(1-F238))))</f>
        <v>0</v>
      </c>
      <c r="H238" s="31" t="n">
        <f aca="false">IF(A238&lt;=C$27,B238*G238*(C238/B$398)*B$399*(B$400/D238)*(E238/B$401)*B$402,0)</f>
        <v>0</v>
      </c>
    </row>
    <row r="239" customFormat="false" ht="15" hidden="false" customHeight="false" outlineLevel="0" collapsed="false">
      <c r="A239" s="26" t="n">
        <v>210</v>
      </c>
      <c r="B239" s="27"/>
      <c r="C239" s="28"/>
      <c r="D239" s="29"/>
      <c r="E239" s="29"/>
      <c r="F239" s="29"/>
      <c r="G239" s="30" t="n">
        <f aca="false">IF(OR(AND(C$25="Dry basis",C$26="Dry basis"),AND(C$25="Wet basis",C$26="Wet basis")),1,IF(AND(C$25="Wet basis",C$26="Dry basis"),1-F239,IF(AND(C$25="Dry basis",C$26="Wet basis"),1/(1-F239))))</f>
        <v>0</v>
      </c>
      <c r="H239" s="31" t="n">
        <f aca="false">IF(A239&lt;=C$27,B239*G239*(C239/B$398)*B$399*(B$400/D239)*(E239/B$401)*B$402,0)</f>
        <v>0</v>
      </c>
    </row>
    <row r="240" customFormat="false" ht="15" hidden="false" customHeight="false" outlineLevel="0" collapsed="false">
      <c r="A240" s="26" t="n">
        <v>211</v>
      </c>
      <c r="B240" s="27"/>
      <c r="C240" s="28"/>
      <c r="D240" s="29"/>
      <c r="E240" s="29"/>
      <c r="F240" s="29"/>
      <c r="G240" s="30" t="n">
        <f aca="false">IF(OR(AND(C$25="Dry basis",C$26="Dry basis"),AND(C$25="Wet basis",C$26="Wet basis")),1,IF(AND(C$25="Wet basis",C$26="Dry basis"),1-F240,IF(AND(C$25="Dry basis",C$26="Wet basis"),1/(1-F240))))</f>
        <v>0</v>
      </c>
      <c r="H240" s="31" t="n">
        <f aca="false">IF(A240&lt;=C$27,B240*G240*(C240/B$398)*B$399*(B$400/D240)*(E240/B$401)*B$402,0)</f>
        <v>0</v>
      </c>
    </row>
    <row r="241" customFormat="false" ht="15" hidden="false" customHeight="false" outlineLevel="0" collapsed="false">
      <c r="A241" s="26" t="n">
        <v>212</v>
      </c>
      <c r="B241" s="27"/>
      <c r="C241" s="28"/>
      <c r="D241" s="29"/>
      <c r="E241" s="29"/>
      <c r="F241" s="29"/>
      <c r="G241" s="30" t="n">
        <f aca="false">IF(OR(AND(C$25="Dry basis",C$26="Dry basis"),AND(C$25="Wet basis",C$26="Wet basis")),1,IF(AND(C$25="Wet basis",C$26="Dry basis"),1-F241,IF(AND(C$25="Dry basis",C$26="Wet basis"),1/(1-F241))))</f>
        <v>0</v>
      </c>
      <c r="H241" s="31" t="n">
        <f aca="false">IF(A241&lt;=C$27,B241*G241*(C241/B$398)*B$399*(B$400/D241)*(E241/B$401)*B$402,0)</f>
        <v>0</v>
      </c>
    </row>
    <row r="242" customFormat="false" ht="15" hidden="false" customHeight="false" outlineLevel="0" collapsed="false">
      <c r="A242" s="26" t="n">
        <v>213</v>
      </c>
      <c r="B242" s="27"/>
      <c r="C242" s="28"/>
      <c r="D242" s="29"/>
      <c r="E242" s="29"/>
      <c r="F242" s="29"/>
      <c r="G242" s="30" t="n">
        <f aca="false">IF(OR(AND(C$25="Dry basis",C$26="Dry basis"),AND(C$25="Wet basis",C$26="Wet basis")),1,IF(AND(C$25="Wet basis",C$26="Dry basis"),1-F242,IF(AND(C$25="Dry basis",C$26="Wet basis"),1/(1-F242))))</f>
        <v>0</v>
      </c>
      <c r="H242" s="31" t="n">
        <f aca="false">IF(A242&lt;=C$27,B242*G242*(C242/B$398)*B$399*(B$400/D242)*(E242/B$401)*B$402,0)</f>
        <v>0</v>
      </c>
    </row>
    <row r="243" customFormat="false" ht="15" hidden="false" customHeight="false" outlineLevel="0" collapsed="false">
      <c r="A243" s="26" t="n">
        <v>214</v>
      </c>
      <c r="B243" s="27"/>
      <c r="C243" s="28"/>
      <c r="D243" s="29"/>
      <c r="E243" s="29"/>
      <c r="F243" s="29"/>
      <c r="G243" s="30" t="n">
        <f aca="false">IF(OR(AND(C$25="Dry basis",C$26="Dry basis"),AND(C$25="Wet basis",C$26="Wet basis")),1,IF(AND(C$25="Wet basis",C$26="Dry basis"),1-F243,IF(AND(C$25="Dry basis",C$26="Wet basis"),1/(1-F243))))</f>
        <v>0</v>
      </c>
      <c r="H243" s="31" t="n">
        <f aca="false">IF(A243&lt;=C$27,B243*G243*(C243/B$398)*B$399*(B$400/D243)*(E243/B$401)*B$402,0)</f>
        <v>0</v>
      </c>
    </row>
    <row r="244" customFormat="false" ht="15" hidden="false" customHeight="false" outlineLevel="0" collapsed="false">
      <c r="A244" s="26" t="n">
        <v>215</v>
      </c>
      <c r="B244" s="27"/>
      <c r="C244" s="28"/>
      <c r="D244" s="29"/>
      <c r="E244" s="29"/>
      <c r="F244" s="29"/>
      <c r="G244" s="30" t="n">
        <f aca="false">IF(OR(AND(C$25="Dry basis",C$26="Dry basis"),AND(C$25="Wet basis",C$26="Wet basis")),1,IF(AND(C$25="Wet basis",C$26="Dry basis"),1-F244,IF(AND(C$25="Dry basis",C$26="Wet basis"),1/(1-F244))))</f>
        <v>0</v>
      </c>
      <c r="H244" s="31" t="n">
        <f aca="false">IF(A244&lt;=C$27,B244*G244*(C244/B$398)*B$399*(B$400/D244)*(E244/B$401)*B$402,0)</f>
        <v>0</v>
      </c>
    </row>
    <row r="245" customFormat="false" ht="15" hidden="false" customHeight="false" outlineLevel="0" collapsed="false">
      <c r="A245" s="26" t="n">
        <v>216</v>
      </c>
      <c r="B245" s="27"/>
      <c r="C245" s="28"/>
      <c r="D245" s="29"/>
      <c r="E245" s="29"/>
      <c r="F245" s="29"/>
      <c r="G245" s="30" t="n">
        <f aca="false">IF(OR(AND(C$25="Dry basis",C$26="Dry basis"),AND(C$25="Wet basis",C$26="Wet basis")),1,IF(AND(C$25="Wet basis",C$26="Dry basis"),1-F245,IF(AND(C$25="Dry basis",C$26="Wet basis"),1/(1-F245))))</f>
        <v>0</v>
      </c>
      <c r="H245" s="31" t="n">
        <f aca="false">IF(A245&lt;=C$27,B245*G245*(C245/B$398)*B$399*(B$400/D245)*(E245/B$401)*B$402,0)</f>
        <v>0</v>
      </c>
    </row>
    <row r="246" customFormat="false" ht="15" hidden="false" customHeight="false" outlineLevel="0" collapsed="false">
      <c r="A246" s="26" t="n">
        <v>217</v>
      </c>
      <c r="B246" s="27"/>
      <c r="C246" s="28"/>
      <c r="D246" s="29"/>
      <c r="E246" s="29"/>
      <c r="F246" s="29"/>
      <c r="G246" s="30" t="n">
        <f aca="false">IF(OR(AND(C$25="Dry basis",C$26="Dry basis"),AND(C$25="Wet basis",C$26="Wet basis")),1,IF(AND(C$25="Wet basis",C$26="Dry basis"),1-F246,IF(AND(C$25="Dry basis",C$26="Wet basis"),1/(1-F246))))</f>
        <v>0</v>
      </c>
      <c r="H246" s="31" t="n">
        <f aca="false">IF(A246&lt;=C$27,B246*G246*(C246/B$398)*B$399*(B$400/D246)*(E246/B$401)*B$402,0)</f>
        <v>0</v>
      </c>
    </row>
    <row r="247" customFormat="false" ht="15" hidden="false" customHeight="false" outlineLevel="0" collapsed="false">
      <c r="A247" s="26" t="n">
        <v>218</v>
      </c>
      <c r="B247" s="27"/>
      <c r="C247" s="28"/>
      <c r="D247" s="29"/>
      <c r="E247" s="29"/>
      <c r="F247" s="29"/>
      <c r="G247" s="30" t="n">
        <f aca="false">IF(OR(AND(C$25="Dry basis",C$26="Dry basis"),AND(C$25="Wet basis",C$26="Wet basis")),1,IF(AND(C$25="Wet basis",C$26="Dry basis"),1-F247,IF(AND(C$25="Dry basis",C$26="Wet basis"),1/(1-F247))))</f>
        <v>0</v>
      </c>
      <c r="H247" s="31" t="n">
        <f aca="false">IF(A247&lt;=C$27,B247*G247*(C247/B$398)*B$399*(B$400/D247)*(E247/B$401)*B$402,0)</f>
        <v>0</v>
      </c>
    </row>
    <row r="248" customFormat="false" ht="15" hidden="false" customHeight="false" outlineLevel="0" collapsed="false">
      <c r="A248" s="26" t="n">
        <v>219</v>
      </c>
      <c r="B248" s="27"/>
      <c r="C248" s="28"/>
      <c r="D248" s="29"/>
      <c r="E248" s="29"/>
      <c r="F248" s="29"/>
      <c r="G248" s="30" t="n">
        <f aca="false">IF(OR(AND(C$25="Dry basis",C$26="Dry basis"),AND(C$25="Wet basis",C$26="Wet basis")),1,IF(AND(C$25="Wet basis",C$26="Dry basis"),1-F248,IF(AND(C$25="Dry basis",C$26="Wet basis"),1/(1-F248))))</f>
        <v>0</v>
      </c>
      <c r="H248" s="31" t="n">
        <f aca="false">IF(A248&lt;=C$27,B248*G248*(C248/B$398)*B$399*(B$400/D248)*(E248/B$401)*B$402,0)</f>
        <v>0</v>
      </c>
    </row>
    <row r="249" customFormat="false" ht="15" hidden="false" customHeight="false" outlineLevel="0" collapsed="false">
      <c r="A249" s="26" t="n">
        <v>220</v>
      </c>
      <c r="B249" s="27"/>
      <c r="C249" s="28"/>
      <c r="D249" s="29"/>
      <c r="E249" s="29"/>
      <c r="F249" s="29"/>
      <c r="G249" s="30" t="n">
        <f aca="false">IF(OR(AND(C$25="Dry basis",C$26="Dry basis"),AND(C$25="Wet basis",C$26="Wet basis")),1,IF(AND(C$25="Wet basis",C$26="Dry basis"),1-F249,IF(AND(C$25="Dry basis",C$26="Wet basis"),1/(1-F249))))</f>
        <v>0</v>
      </c>
      <c r="H249" s="31" t="n">
        <f aca="false">IF(A249&lt;=C$27,B249*G249*(C249/B$398)*B$399*(B$400/D249)*(E249/B$401)*B$402,0)</f>
        <v>0</v>
      </c>
    </row>
    <row r="250" customFormat="false" ht="15" hidden="false" customHeight="false" outlineLevel="0" collapsed="false">
      <c r="A250" s="26" t="n">
        <v>221</v>
      </c>
      <c r="B250" s="27"/>
      <c r="C250" s="28"/>
      <c r="D250" s="29"/>
      <c r="E250" s="29"/>
      <c r="F250" s="29"/>
      <c r="G250" s="30" t="n">
        <f aca="false">IF(OR(AND(C$25="Dry basis",C$26="Dry basis"),AND(C$25="Wet basis",C$26="Wet basis")),1,IF(AND(C$25="Wet basis",C$26="Dry basis"),1-F250,IF(AND(C$25="Dry basis",C$26="Wet basis"),1/(1-F250))))</f>
        <v>0</v>
      </c>
      <c r="H250" s="31" t="n">
        <f aca="false">IF(A250&lt;=C$27,B250*G250*(C250/B$398)*B$399*(B$400/D250)*(E250/B$401)*B$402,0)</f>
        <v>0</v>
      </c>
    </row>
    <row r="251" customFormat="false" ht="15" hidden="false" customHeight="false" outlineLevel="0" collapsed="false">
      <c r="A251" s="26" t="n">
        <v>222</v>
      </c>
      <c r="B251" s="27"/>
      <c r="C251" s="28"/>
      <c r="D251" s="29"/>
      <c r="E251" s="29"/>
      <c r="F251" s="29"/>
      <c r="G251" s="30" t="n">
        <f aca="false">IF(OR(AND(C$25="Dry basis",C$26="Dry basis"),AND(C$25="Wet basis",C$26="Wet basis")),1,IF(AND(C$25="Wet basis",C$26="Dry basis"),1-F251,IF(AND(C$25="Dry basis",C$26="Wet basis"),1/(1-F251))))</f>
        <v>0</v>
      </c>
      <c r="H251" s="31" t="n">
        <f aca="false">IF(A251&lt;=C$27,B251*G251*(C251/B$398)*B$399*(B$400/D251)*(E251/B$401)*B$402,0)</f>
        <v>0</v>
      </c>
    </row>
    <row r="252" customFormat="false" ht="15" hidden="false" customHeight="false" outlineLevel="0" collapsed="false">
      <c r="A252" s="26" t="n">
        <v>223</v>
      </c>
      <c r="B252" s="27"/>
      <c r="C252" s="28"/>
      <c r="D252" s="29"/>
      <c r="E252" s="29"/>
      <c r="F252" s="29"/>
      <c r="G252" s="30" t="n">
        <f aca="false">IF(OR(AND(C$25="Dry basis",C$26="Dry basis"),AND(C$25="Wet basis",C$26="Wet basis")),1,IF(AND(C$25="Wet basis",C$26="Dry basis"),1-F252,IF(AND(C$25="Dry basis",C$26="Wet basis"),1/(1-F252))))</f>
        <v>0</v>
      </c>
      <c r="H252" s="31" t="n">
        <f aca="false">IF(A252&lt;=C$27,B252*G252*(C252/B$398)*B$399*(B$400/D252)*(E252/B$401)*B$402,0)</f>
        <v>0</v>
      </c>
    </row>
    <row r="253" customFormat="false" ht="15" hidden="false" customHeight="false" outlineLevel="0" collapsed="false">
      <c r="A253" s="26" t="n">
        <v>224</v>
      </c>
      <c r="B253" s="27"/>
      <c r="C253" s="28"/>
      <c r="D253" s="29"/>
      <c r="E253" s="29"/>
      <c r="F253" s="29"/>
      <c r="G253" s="30" t="n">
        <f aca="false">IF(OR(AND(C$25="Dry basis",C$26="Dry basis"),AND(C$25="Wet basis",C$26="Wet basis")),1,IF(AND(C$25="Wet basis",C$26="Dry basis"),1-F253,IF(AND(C$25="Dry basis",C$26="Wet basis"),1/(1-F253))))</f>
        <v>0</v>
      </c>
      <c r="H253" s="31" t="n">
        <f aca="false">IF(A253&lt;=C$27,B253*G253*(C253/B$398)*B$399*(B$400/D253)*(E253/B$401)*B$402,0)</f>
        <v>0</v>
      </c>
    </row>
    <row r="254" customFormat="false" ht="15" hidden="false" customHeight="false" outlineLevel="0" collapsed="false">
      <c r="A254" s="26" t="n">
        <v>225</v>
      </c>
      <c r="B254" s="27"/>
      <c r="C254" s="28"/>
      <c r="D254" s="29"/>
      <c r="E254" s="29"/>
      <c r="F254" s="29"/>
      <c r="G254" s="30" t="n">
        <f aca="false">IF(OR(AND(C$25="Dry basis",C$26="Dry basis"),AND(C$25="Wet basis",C$26="Wet basis")),1,IF(AND(C$25="Wet basis",C$26="Dry basis"),1-F254,IF(AND(C$25="Dry basis",C$26="Wet basis"),1/(1-F254))))</f>
        <v>0</v>
      </c>
      <c r="H254" s="31" t="n">
        <f aca="false">IF(A254&lt;=C$27,B254*G254*(C254/B$398)*B$399*(B$400/D254)*(E254/B$401)*B$402,0)</f>
        <v>0</v>
      </c>
    </row>
    <row r="255" customFormat="false" ht="15" hidden="false" customHeight="false" outlineLevel="0" collapsed="false">
      <c r="A255" s="26" t="n">
        <v>226</v>
      </c>
      <c r="B255" s="27"/>
      <c r="C255" s="28"/>
      <c r="D255" s="29"/>
      <c r="E255" s="29"/>
      <c r="F255" s="29"/>
      <c r="G255" s="30" t="n">
        <f aca="false">IF(OR(AND(C$25="Dry basis",C$26="Dry basis"),AND(C$25="Wet basis",C$26="Wet basis")),1,IF(AND(C$25="Wet basis",C$26="Dry basis"),1-F255,IF(AND(C$25="Dry basis",C$26="Wet basis"),1/(1-F255))))</f>
        <v>0</v>
      </c>
      <c r="H255" s="31" t="n">
        <f aca="false">IF(A255&lt;=C$27,B255*G255*(C255/B$398)*B$399*(B$400/D255)*(E255/B$401)*B$402,0)</f>
        <v>0</v>
      </c>
    </row>
    <row r="256" customFormat="false" ht="15" hidden="false" customHeight="false" outlineLevel="0" collapsed="false">
      <c r="A256" s="26" t="n">
        <v>227</v>
      </c>
      <c r="B256" s="27"/>
      <c r="C256" s="28"/>
      <c r="D256" s="29"/>
      <c r="E256" s="29"/>
      <c r="F256" s="29"/>
      <c r="G256" s="30" t="n">
        <f aca="false">IF(OR(AND(C$25="Dry basis",C$26="Dry basis"),AND(C$25="Wet basis",C$26="Wet basis")),1,IF(AND(C$25="Wet basis",C$26="Dry basis"),1-F256,IF(AND(C$25="Dry basis",C$26="Wet basis"),1/(1-F256))))</f>
        <v>0</v>
      </c>
      <c r="H256" s="31" t="n">
        <f aca="false">IF(A256&lt;=C$27,B256*G256*(C256/B$398)*B$399*(B$400/D256)*(E256/B$401)*B$402,0)</f>
        <v>0</v>
      </c>
    </row>
    <row r="257" customFormat="false" ht="15" hidden="false" customHeight="false" outlineLevel="0" collapsed="false">
      <c r="A257" s="26" t="n">
        <v>228</v>
      </c>
      <c r="B257" s="27"/>
      <c r="C257" s="28"/>
      <c r="D257" s="29"/>
      <c r="E257" s="29"/>
      <c r="F257" s="29"/>
      <c r="G257" s="30" t="n">
        <f aca="false">IF(OR(AND(C$25="Dry basis",C$26="Dry basis"),AND(C$25="Wet basis",C$26="Wet basis")),1,IF(AND(C$25="Wet basis",C$26="Dry basis"),1-F257,IF(AND(C$25="Dry basis",C$26="Wet basis"),1/(1-F257))))</f>
        <v>0</v>
      </c>
      <c r="H257" s="31" t="n">
        <f aca="false">IF(A257&lt;=C$27,B257*G257*(C257/B$398)*B$399*(B$400/D257)*(E257/B$401)*B$402,0)</f>
        <v>0</v>
      </c>
    </row>
    <row r="258" customFormat="false" ht="15" hidden="false" customHeight="false" outlineLevel="0" collapsed="false">
      <c r="A258" s="26" t="n">
        <v>229</v>
      </c>
      <c r="B258" s="27"/>
      <c r="C258" s="28"/>
      <c r="D258" s="29"/>
      <c r="E258" s="29"/>
      <c r="F258" s="29"/>
      <c r="G258" s="30" t="n">
        <f aca="false">IF(OR(AND(C$25="Dry basis",C$26="Dry basis"),AND(C$25="Wet basis",C$26="Wet basis")),1,IF(AND(C$25="Wet basis",C$26="Dry basis"),1-F258,IF(AND(C$25="Dry basis",C$26="Wet basis"),1/(1-F258))))</f>
        <v>0</v>
      </c>
      <c r="H258" s="31" t="n">
        <f aca="false">IF(A258&lt;=C$27,B258*G258*(C258/B$398)*B$399*(B$400/D258)*(E258/B$401)*B$402,0)</f>
        <v>0</v>
      </c>
    </row>
    <row r="259" customFormat="false" ht="15" hidden="false" customHeight="false" outlineLevel="0" collapsed="false">
      <c r="A259" s="26" t="n">
        <v>230</v>
      </c>
      <c r="B259" s="27"/>
      <c r="C259" s="28"/>
      <c r="D259" s="29"/>
      <c r="E259" s="29"/>
      <c r="F259" s="29"/>
      <c r="G259" s="30" t="n">
        <f aca="false">IF(OR(AND(C$25="Dry basis",C$26="Dry basis"),AND(C$25="Wet basis",C$26="Wet basis")),1,IF(AND(C$25="Wet basis",C$26="Dry basis"),1-F259,IF(AND(C$25="Dry basis",C$26="Wet basis"),1/(1-F259))))</f>
        <v>0</v>
      </c>
      <c r="H259" s="31" t="n">
        <f aca="false">IF(A259&lt;=C$27,B259*G259*(C259/B$398)*B$399*(B$400/D259)*(E259/B$401)*B$402,0)</f>
        <v>0</v>
      </c>
    </row>
    <row r="260" customFormat="false" ht="15" hidden="false" customHeight="false" outlineLevel="0" collapsed="false">
      <c r="A260" s="26" t="n">
        <v>231</v>
      </c>
      <c r="B260" s="27"/>
      <c r="C260" s="28"/>
      <c r="D260" s="29"/>
      <c r="E260" s="29"/>
      <c r="F260" s="29"/>
      <c r="G260" s="30" t="n">
        <f aca="false">IF(OR(AND(C$25="Dry basis",C$26="Dry basis"),AND(C$25="Wet basis",C$26="Wet basis")),1,IF(AND(C$25="Wet basis",C$26="Dry basis"),1-F260,IF(AND(C$25="Dry basis",C$26="Wet basis"),1/(1-F260))))</f>
        <v>0</v>
      </c>
      <c r="H260" s="31" t="n">
        <f aca="false">IF(A260&lt;=C$27,B260*G260*(C260/B$398)*B$399*(B$400/D260)*(E260/B$401)*B$402,0)</f>
        <v>0</v>
      </c>
    </row>
    <row r="261" customFormat="false" ht="15" hidden="false" customHeight="false" outlineLevel="0" collapsed="false">
      <c r="A261" s="26" t="n">
        <v>232</v>
      </c>
      <c r="B261" s="27"/>
      <c r="C261" s="28"/>
      <c r="D261" s="29"/>
      <c r="E261" s="29"/>
      <c r="F261" s="29"/>
      <c r="G261" s="30" t="n">
        <f aca="false">IF(OR(AND(C$25="Dry basis",C$26="Dry basis"),AND(C$25="Wet basis",C$26="Wet basis")),1,IF(AND(C$25="Wet basis",C$26="Dry basis"),1-F261,IF(AND(C$25="Dry basis",C$26="Wet basis"),1/(1-F261))))</f>
        <v>0</v>
      </c>
      <c r="H261" s="31" t="n">
        <f aca="false">IF(A261&lt;=C$27,B261*G261*(C261/B$398)*B$399*(B$400/D261)*(E261/B$401)*B$402,0)</f>
        <v>0</v>
      </c>
    </row>
    <row r="262" customFormat="false" ht="15" hidden="false" customHeight="false" outlineLevel="0" collapsed="false">
      <c r="A262" s="26" t="n">
        <v>233</v>
      </c>
      <c r="B262" s="27"/>
      <c r="C262" s="28"/>
      <c r="D262" s="29"/>
      <c r="E262" s="29"/>
      <c r="F262" s="29"/>
      <c r="G262" s="30" t="n">
        <f aca="false">IF(OR(AND(C$25="Dry basis",C$26="Dry basis"),AND(C$25="Wet basis",C$26="Wet basis")),1,IF(AND(C$25="Wet basis",C$26="Dry basis"),1-F262,IF(AND(C$25="Dry basis",C$26="Wet basis"),1/(1-F262))))</f>
        <v>0</v>
      </c>
      <c r="H262" s="31" t="n">
        <f aca="false">IF(A262&lt;=C$27,B262*G262*(C262/B$398)*B$399*(B$400/D262)*(E262/B$401)*B$402,0)</f>
        <v>0</v>
      </c>
    </row>
    <row r="263" customFormat="false" ht="15" hidden="false" customHeight="false" outlineLevel="0" collapsed="false">
      <c r="A263" s="26" t="n">
        <v>234</v>
      </c>
      <c r="B263" s="27"/>
      <c r="C263" s="28"/>
      <c r="D263" s="29"/>
      <c r="E263" s="29"/>
      <c r="F263" s="29"/>
      <c r="G263" s="30" t="n">
        <f aca="false">IF(OR(AND(C$25="Dry basis",C$26="Dry basis"),AND(C$25="Wet basis",C$26="Wet basis")),1,IF(AND(C$25="Wet basis",C$26="Dry basis"),1-F263,IF(AND(C$25="Dry basis",C$26="Wet basis"),1/(1-F263))))</f>
        <v>0</v>
      </c>
      <c r="H263" s="31" t="n">
        <f aca="false">IF(A263&lt;=C$27,B263*G263*(C263/B$398)*B$399*(B$400/D263)*(E263/B$401)*B$402,0)</f>
        <v>0</v>
      </c>
    </row>
    <row r="264" customFormat="false" ht="15" hidden="false" customHeight="false" outlineLevel="0" collapsed="false">
      <c r="A264" s="26" t="n">
        <v>235</v>
      </c>
      <c r="B264" s="27"/>
      <c r="C264" s="28"/>
      <c r="D264" s="29"/>
      <c r="E264" s="29"/>
      <c r="F264" s="29"/>
      <c r="G264" s="30" t="n">
        <f aca="false">IF(OR(AND(C$25="Dry basis",C$26="Dry basis"),AND(C$25="Wet basis",C$26="Wet basis")),1,IF(AND(C$25="Wet basis",C$26="Dry basis"),1-F264,IF(AND(C$25="Dry basis",C$26="Wet basis"),1/(1-F264))))</f>
        <v>0</v>
      </c>
      <c r="H264" s="31" t="n">
        <f aca="false">IF(A264&lt;=C$27,B264*G264*(C264/B$398)*B$399*(B$400/D264)*(E264/B$401)*B$402,0)</f>
        <v>0</v>
      </c>
    </row>
    <row r="265" customFormat="false" ht="15" hidden="false" customHeight="false" outlineLevel="0" collapsed="false">
      <c r="A265" s="26" t="n">
        <v>236</v>
      </c>
      <c r="B265" s="27"/>
      <c r="C265" s="28"/>
      <c r="D265" s="29"/>
      <c r="E265" s="29"/>
      <c r="F265" s="29"/>
      <c r="G265" s="30" t="n">
        <f aca="false">IF(OR(AND(C$25="Dry basis",C$26="Dry basis"),AND(C$25="Wet basis",C$26="Wet basis")),1,IF(AND(C$25="Wet basis",C$26="Dry basis"),1-F265,IF(AND(C$25="Dry basis",C$26="Wet basis"),1/(1-F265))))</f>
        <v>0</v>
      </c>
      <c r="H265" s="31" t="n">
        <f aca="false">IF(A265&lt;=C$27,B265*G265*(C265/B$398)*B$399*(B$400/D265)*(E265/B$401)*B$402,0)</f>
        <v>0</v>
      </c>
    </row>
    <row r="266" customFormat="false" ht="15" hidden="false" customHeight="false" outlineLevel="0" collapsed="false">
      <c r="A266" s="26" t="n">
        <v>237</v>
      </c>
      <c r="B266" s="27"/>
      <c r="C266" s="28"/>
      <c r="D266" s="29"/>
      <c r="E266" s="29"/>
      <c r="F266" s="29"/>
      <c r="G266" s="30" t="n">
        <f aca="false">IF(OR(AND(C$25="Dry basis",C$26="Dry basis"),AND(C$25="Wet basis",C$26="Wet basis")),1,IF(AND(C$25="Wet basis",C$26="Dry basis"),1-F266,IF(AND(C$25="Dry basis",C$26="Wet basis"),1/(1-F266))))</f>
        <v>0</v>
      </c>
      <c r="H266" s="31" t="n">
        <f aca="false">IF(A266&lt;=C$27,B266*G266*(C266/B$398)*B$399*(B$400/D266)*(E266/B$401)*B$402,0)</f>
        <v>0</v>
      </c>
    </row>
    <row r="267" customFormat="false" ht="15" hidden="false" customHeight="false" outlineLevel="0" collapsed="false">
      <c r="A267" s="26" t="n">
        <v>238</v>
      </c>
      <c r="B267" s="27"/>
      <c r="C267" s="28"/>
      <c r="D267" s="29"/>
      <c r="E267" s="29"/>
      <c r="F267" s="29"/>
      <c r="G267" s="30" t="n">
        <f aca="false">IF(OR(AND(C$25="Dry basis",C$26="Dry basis"),AND(C$25="Wet basis",C$26="Wet basis")),1,IF(AND(C$25="Wet basis",C$26="Dry basis"),1-F267,IF(AND(C$25="Dry basis",C$26="Wet basis"),1/(1-F267))))</f>
        <v>0</v>
      </c>
      <c r="H267" s="31" t="n">
        <f aca="false">IF(A267&lt;=C$27,B267*G267*(C267/B$398)*B$399*(B$400/D267)*(E267/B$401)*B$402,0)</f>
        <v>0</v>
      </c>
    </row>
    <row r="268" customFormat="false" ht="15" hidden="false" customHeight="false" outlineLevel="0" collapsed="false">
      <c r="A268" s="26" t="n">
        <v>239</v>
      </c>
      <c r="B268" s="27"/>
      <c r="C268" s="28"/>
      <c r="D268" s="29"/>
      <c r="E268" s="29"/>
      <c r="F268" s="29"/>
      <c r="G268" s="30" t="n">
        <f aca="false">IF(OR(AND(C$25="Dry basis",C$26="Dry basis"),AND(C$25="Wet basis",C$26="Wet basis")),1,IF(AND(C$25="Wet basis",C$26="Dry basis"),1-F268,IF(AND(C$25="Dry basis",C$26="Wet basis"),1/(1-F268))))</f>
        <v>0</v>
      </c>
      <c r="H268" s="31" t="n">
        <f aca="false">IF(A268&lt;=C$27,B268*G268*(C268/B$398)*B$399*(B$400/D268)*(E268/B$401)*B$402,0)</f>
        <v>0</v>
      </c>
    </row>
    <row r="269" customFormat="false" ht="15" hidden="false" customHeight="false" outlineLevel="0" collapsed="false">
      <c r="A269" s="26" t="n">
        <v>240</v>
      </c>
      <c r="B269" s="27"/>
      <c r="C269" s="28"/>
      <c r="D269" s="29"/>
      <c r="E269" s="29"/>
      <c r="F269" s="29"/>
      <c r="G269" s="30" t="n">
        <f aca="false">IF(OR(AND(C$25="Dry basis",C$26="Dry basis"),AND(C$25="Wet basis",C$26="Wet basis")),1,IF(AND(C$25="Wet basis",C$26="Dry basis"),1-F269,IF(AND(C$25="Dry basis",C$26="Wet basis"),1/(1-F269))))</f>
        <v>0</v>
      </c>
      <c r="H269" s="31" t="n">
        <f aca="false">IF(A269&lt;=C$27,B269*G269*(C269/B$398)*B$399*(B$400/D269)*(E269/B$401)*B$402,0)</f>
        <v>0</v>
      </c>
    </row>
    <row r="270" customFormat="false" ht="15" hidden="false" customHeight="false" outlineLevel="0" collapsed="false">
      <c r="A270" s="26" t="n">
        <v>241</v>
      </c>
      <c r="B270" s="27"/>
      <c r="C270" s="28"/>
      <c r="D270" s="29"/>
      <c r="E270" s="29"/>
      <c r="F270" s="29"/>
      <c r="G270" s="30" t="n">
        <f aca="false">IF(OR(AND(C$25="Dry basis",C$26="Dry basis"),AND(C$25="Wet basis",C$26="Wet basis")),1,IF(AND(C$25="Wet basis",C$26="Dry basis"),1-F270,IF(AND(C$25="Dry basis",C$26="Wet basis"),1/(1-F270))))</f>
        <v>0</v>
      </c>
      <c r="H270" s="31" t="n">
        <f aca="false">IF(A270&lt;=C$27,B270*G270*(C270/B$398)*B$399*(B$400/D270)*(E270/B$401)*B$402,0)</f>
        <v>0</v>
      </c>
    </row>
    <row r="271" customFormat="false" ht="15" hidden="false" customHeight="false" outlineLevel="0" collapsed="false">
      <c r="A271" s="26" t="n">
        <v>242</v>
      </c>
      <c r="B271" s="27"/>
      <c r="C271" s="28"/>
      <c r="D271" s="29"/>
      <c r="E271" s="29"/>
      <c r="F271" s="29"/>
      <c r="G271" s="30" t="n">
        <f aca="false">IF(OR(AND(C$25="Dry basis",C$26="Dry basis"),AND(C$25="Wet basis",C$26="Wet basis")),1,IF(AND(C$25="Wet basis",C$26="Dry basis"),1-F271,IF(AND(C$25="Dry basis",C$26="Wet basis"),1/(1-F271))))</f>
        <v>0</v>
      </c>
      <c r="H271" s="31" t="n">
        <f aca="false">IF(A271&lt;=C$27,B271*G271*(C271/B$398)*B$399*(B$400/D271)*(E271/B$401)*B$402,0)</f>
        <v>0</v>
      </c>
    </row>
    <row r="272" customFormat="false" ht="15" hidden="false" customHeight="false" outlineLevel="0" collapsed="false">
      <c r="A272" s="26" t="n">
        <v>243</v>
      </c>
      <c r="B272" s="27"/>
      <c r="C272" s="28"/>
      <c r="D272" s="29"/>
      <c r="E272" s="29"/>
      <c r="F272" s="29"/>
      <c r="G272" s="30" t="n">
        <f aca="false">IF(OR(AND(C$25="Dry basis",C$26="Dry basis"),AND(C$25="Wet basis",C$26="Wet basis")),1,IF(AND(C$25="Wet basis",C$26="Dry basis"),1-F272,IF(AND(C$25="Dry basis",C$26="Wet basis"),1/(1-F272))))</f>
        <v>0</v>
      </c>
      <c r="H272" s="31" t="n">
        <f aca="false">IF(A272&lt;=C$27,B272*G272*(C272/B$398)*B$399*(B$400/D272)*(E272/B$401)*B$402,0)</f>
        <v>0</v>
      </c>
    </row>
    <row r="273" customFormat="false" ht="15" hidden="false" customHeight="false" outlineLevel="0" collapsed="false">
      <c r="A273" s="26" t="n">
        <v>244</v>
      </c>
      <c r="B273" s="27"/>
      <c r="C273" s="28"/>
      <c r="D273" s="29"/>
      <c r="E273" s="29"/>
      <c r="F273" s="29"/>
      <c r="G273" s="30" t="n">
        <f aca="false">IF(OR(AND(C$25="Dry basis",C$26="Dry basis"),AND(C$25="Wet basis",C$26="Wet basis")),1,IF(AND(C$25="Wet basis",C$26="Dry basis"),1-F273,IF(AND(C$25="Dry basis",C$26="Wet basis"),1/(1-F273))))</f>
        <v>0</v>
      </c>
      <c r="H273" s="31" t="n">
        <f aca="false">IF(A273&lt;=C$27,B273*G273*(C273/B$398)*B$399*(B$400/D273)*(E273/B$401)*B$402,0)</f>
        <v>0</v>
      </c>
    </row>
    <row r="274" customFormat="false" ht="15" hidden="false" customHeight="false" outlineLevel="0" collapsed="false">
      <c r="A274" s="26" t="n">
        <v>245</v>
      </c>
      <c r="B274" s="27"/>
      <c r="C274" s="28"/>
      <c r="D274" s="29"/>
      <c r="E274" s="29"/>
      <c r="F274" s="29"/>
      <c r="G274" s="30" t="n">
        <f aca="false">IF(OR(AND(C$25="Dry basis",C$26="Dry basis"),AND(C$25="Wet basis",C$26="Wet basis")),1,IF(AND(C$25="Wet basis",C$26="Dry basis"),1-F274,IF(AND(C$25="Dry basis",C$26="Wet basis"),1/(1-F274))))</f>
        <v>0</v>
      </c>
      <c r="H274" s="31" t="n">
        <f aca="false">IF(A274&lt;=C$27,B274*G274*(C274/B$398)*B$399*(B$400/D274)*(E274/B$401)*B$402,0)</f>
        <v>0</v>
      </c>
    </row>
    <row r="275" customFormat="false" ht="15" hidden="false" customHeight="false" outlineLevel="0" collapsed="false">
      <c r="A275" s="26" t="n">
        <v>246</v>
      </c>
      <c r="B275" s="27"/>
      <c r="C275" s="28"/>
      <c r="D275" s="29"/>
      <c r="E275" s="29"/>
      <c r="F275" s="29"/>
      <c r="G275" s="30" t="n">
        <f aca="false">IF(OR(AND(C$25="Dry basis",C$26="Dry basis"),AND(C$25="Wet basis",C$26="Wet basis")),1,IF(AND(C$25="Wet basis",C$26="Dry basis"),1-F275,IF(AND(C$25="Dry basis",C$26="Wet basis"),1/(1-F275))))</f>
        <v>0</v>
      </c>
      <c r="H275" s="31" t="n">
        <f aca="false">IF(A275&lt;=C$27,B275*G275*(C275/B$398)*B$399*(B$400/D275)*(E275/B$401)*B$402,0)</f>
        <v>0</v>
      </c>
    </row>
    <row r="276" customFormat="false" ht="15" hidden="false" customHeight="false" outlineLevel="0" collapsed="false">
      <c r="A276" s="26" t="n">
        <v>247</v>
      </c>
      <c r="B276" s="27"/>
      <c r="C276" s="28"/>
      <c r="D276" s="29"/>
      <c r="E276" s="29"/>
      <c r="F276" s="29"/>
      <c r="G276" s="30" t="n">
        <f aca="false">IF(OR(AND(C$25="Dry basis",C$26="Dry basis"),AND(C$25="Wet basis",C$26="Wet basis")),1,IF(AND(C$25="Wet basis",C$26="Dry basis"),1-F276,IF(AND(C$25="Dry basis",C$26="Wet basis"),1/(1-F276))))</f>
        <v>0</v>
      </c>
      <c r="H276" s="31" t="n">
        <f aca="false">IF(A276&lt;=C$27,B276*G276*(C276/B$398)*B$399*(B$400/D276)*(E276/B$401)*B$402,0)</f>
        <v>0</v>
      </c>
    </row>
    <row r="277" customFormat="false" ht="15" hidden="false" customHeight="false" outlineLevel="0" collapsed="false">
      <c r="A277" s="26" t="n">
        <v>248</v>
      </c>
      <c r="B277" s="27"/>
      <c r="C277" s="28"/>
      <c r="D277" s="29"/>
      <c r="E277" s="29"/>
      <c r="F277" s="29"/>
      <c r="G277" s="30" t="n">
        <f aca="false">IF(OR(AND(C$25="Dry basis",C$26="Dry basis"),AND(C$25="Wet basis",C$26="Wet basis")),1,IF(AND(C$25="Wet basis",C$26="Dry basis"),1-F277,IF(AND(C$25="Dry basis",C$26="Wet basis"),1/(1-F277))))</f>
        <v>0</v>
      </c>
      <c r="H277" s="31" t="n">
        <f aca="false">IF(A277&lt;=C$27,B277*G277*(C277/B$398)*B$399*(B$400/D277)*(E277/B$401)*B$402,0)</f>
        <v>0</v>
      </c>
    </row>
    <row r="278" customFormat="false" ht="15" hidden="false" customHeight="false" outlineLevel="0" collapsed="false">
      <c r="A278" s="26" t="n">
        <v>249</v>
      </c>
      <c r="B278" s="27"/>
      <c r="C278" s="28"/>
      <c r="D278" s="29"/>
      <c r="E278" s="29"/>
      <c r="F278" s="29"/>
      <c r="G278" s="30" t="n">
        <f aca="false">IF(OR(AND(C$25="Dry basis",C$26="Dry basis"),AND(C$25="Wet basis",C$26="Wet basis")),1,IF(AND(C$25="Wet basis",C$26="Dry basis"),1-F278,IF(AND(C$25="Dry basis",C$26="Wet basis"),1/(1-F278))))</f>
        <v>0</v>
      </c>
      <c r="H278" s="31" t="n">
        <f aca="false">IF(A278&lt;=C$27,B278*G278*(C278/B$398)*B$399*(B$400/D278)*(E278/B$401)*B$402,0)</f>
        <v>0</v>
      </c>
    </row>
    <row r="279" customFormat="false" ht="15" hidden="false" customHeight="false" outlineLevel="0" collapsed="false">
      <c r="A279" s="26" t="n">
        <v>250</v>
      </c>
      <c r="B279" s="27"/>
      <c r="C279" s="28"/>
      <c r="D279" s="29"/>
      <c r="E279" s="29"/>
      <c r="F279" s="29"/>
      <c r="G279" s="30" t="n">
        <f aca="false">IF(OR(AND(C$25="Dry basis",C$26="Dry basis"),AND(C$25="Wet basis",C$26="Wet basis")),1,IF(AND(C$25="Wet basis",C$26="Dry basis"),1-F279,IF(AND(C$25="Dry basis",C$26="Wet basis"),1/(1-F279))))</f>
        <v>0</v>
      </c>
      <c r="H279" s="31" t="n">
        <f aca="false">IF(A279&lt;=C$27,B279*G279*(C279/B$398)*B$399*(B$400/D279)*(E279/B$401)*B$402,0)</f>
        <v>0</v>
      </c>
    </row>
    <row r="280" customFormat="false" ht="15" hidden="false" customHeight="false" outlineLevel="0" collapsed="false">
      <c r="A280" s="26" t="n">
        <v>251</v>
      </c>
      <c r="B280" s="27"/>
      <c r="C280" s="28"/>
      <c r="D280" s="29"/>
      <c r="E280" s="29"/>
      <c r="F280" s="29"/>
      <c r="G280" s="30" t="n">
        <f aca="false">IF(OR(AND(C$25="Dry basis",C$26="Dry basis"),AND(C$25="Wet basis",C$26="Wet basis")),1,IF(AND(C$25="Wet basis",C$26="Dry basis"),1-F280,IF(AND(C$25="Dry basis",C$26="Wet basis"),1/(1-F280))))</f>
        <v>0</v>
      </c>
      <c r="H280" s="31" t="n">
        <f aca="false">IF(A280&lt;=C$27,B280*G280*(C280/B$398)*B$399*(B$400/D280)*(E280/B$401)*B$402,0)</f>
        <v>0</v>
      </c>
    </row>
    <row r="281" customFormat="false" ht="15" hidden="false" customHeight="false" outlineLevel="0" collapsed="false">
      <c r="A281" s="26" t="n">
        <v>252</v>
      </c>
      <c r="B281" s="27"/>
      <c r="C281" s="28"/>
      <c r="D281" s="29"/>
      <c r="E281" s="29"/>
      <c r="F281" s="29"/>
      <c r="G281" s="30" t="n">
        <f aca="false">IF(OR(AND(C$25="Dry basis",C$26="Dry basis"),AND(C$25="Wet basis",C$26="Wet basis")),1,IF(AND(C$25="Wet basis",C$26="Dry basis"),1-F281,IF(AND(C$25="Dry basis",C$26="Wet basis"),1/(1-F281))))</f>
        <v>0</v>
      </c>
      <c r="H281" s="31" t="n">
        <f aca="false">IF(A281&lt;=C$27,B281*G281*(C281/B$398)*B$399*(B$400/D281)*(E281/B$401)*B$402,0)</f>
        <v>0</v>
      </c>
    </row>
    <row r="282" customFormat="false" ht="15" hidden="false" customHeight="false" outlineLevel="0" collapsed="false">
      <c r="A282" s="26" t="n">
        <v>253</v>
      </c>
      <c r="B282" s="27"/>
      <c r="C282" s="28"/>
      <c r="D282" s="29"/>
      <c r="E282" s="29"/>
      <c r="F282" s="29"/>
      <c r="G282" s="30" t="n">
        <f aca="false">IF(OR(AND(C$25="Dry basis",C$26="Dry basis"),AND(C$25="Wet basis",C$26="Wet basis")),1,IF(AND(C$25="Wet basis",C$26="Dry basis"),1-F282,IF(AND(C$25="Dry basis",C$26="Wet basis"),1/(1-F282))))</f>
        <v>0</v>
      </c>
      <c r="H282" s="31" t="n">
        <f aca="false">IF(A282&lt;=C$27,B282*G282*(C282/B$398)*B$399*(B$400/D282)*(E282/B$401)*B$402,0)</f>
        <v>0</v>
      </c>
    </row>
    <row r="283" customFormat="false" ht="15" hidden="false" customHeight="false" outlineLevel="0" collapsed="false">
      <c r="A283" s="26" t="n">
        <v>254</v>
      </c>
      <c r="B283" s="27"/>
      <c r="C283" s="28"/>
      <c r="D283" s="29"/>
      <c r="E283" s="29"/>
      <c r="F283" s="29"/>
      <c r="G283" s="30" t="n">
        <f aca="false">IF(OR(AND(C$25="Dry basis",C$26="Dry basis"),AND(C$25="Wet basis",C$26="Wet basis")),1,IF(AND(C$25="Wet basis",C$26="Dry basis"),1-F283,IF(AND(C$25="Dry basis",C$26="Wet basis"),1/(1-F283))))</f>
        <v>0</v>
      </c>
      <c r="H283" s="31" t="n">
        <f aca="false">IF(A283&lt;=C$27,B283*G283*(C283/B$398)*B$399*(B$400/D283)*(E283/B$401)*B$402,0)</f>
        <v>0</v>
      </c>
    </row>
    <row r="284" customFormat="false" ht="15" hidden="false" customHeight="false" outlineLevel="0" collapsed="false">
      <c r="A284" s="26" t="n">
        <v>255</v>
      </c>
      <c r="B284" s="27"/>
      <c r="C284" s="28"/>
      <c r="D284" s="29"/>
      <c r="E284" s="29"/>
      <c r="F284" s="29"/>
      <c r="G284" s="30" t="n">
        <f aca="false">IF(OR(AND(C$25="Dry basis",C$26="Dry basis"),AND(C$25="Wet basis",C$26="Wet basis")),1,IF(AND(C$25="Wet basis",C$26="Dry basis"),1-F284,IF(AND(C$25="Dry basis",C$26="Wet basis"),1/(1-F284))))</f>
        <v>0</v>
      </c>
      <c r="H284" s="31" t="n">
        <f aca="false">IF(A284&lt;=C$27,B284*G284*(C284/B$398)*B$399*(B$400/D284)*(E284/B$401)*B$402,0)</f>
        <v>0</v>
      </c>
    </row>
    <row r="285" customFormat="false" ht="15" hidden="false" customHeight="false" outlineLevel="0" collapsed="false">
      <c r="A285" s="26" t="n">
        <v>256</v>
      </c>
      <c r="B285" s="27"/>
      <c r="C285" s="28"/>
      <c r="D285" s="29"/>
      <c r="E285" s="29"/>
      <c r="F285" s="29"/>
      <c r="G285" s="30" t="n">
        <f aca="false">IF(OR(AND(C$25="Dry basis",C$26="Dry basis"),AND(C$25="Wet basis",C$26="Wet basis")),1,IF(AND(C$25="Wet basis",C$26="Dry basis"),1-F285,IF(AND(C$25="Dry basis",C$26="Wet basis"),1/(1-F285))))</f>
        <v>0</v>
      </c>
      <c r="H285" s="31" t="n">
        <f aca="false">IF(A285&lt;=C$27,B285*G285*(C285/B$398)*B$399*(B$400/D285)*(E285/B$401)*B$402,0)</f>
        <v>0</v>
      </c>
    </row>
    <row r="286" customFormat="false" ht="15" hidden="false" customHeight="false" outlineLevel="0" collapsed="false">
      <c r="A286" s="26" t="n">
        <v>257</v>
      </c>
      <c r="B286" s="27"/>
      <c r="C286" s="28"/>
      <c r="D286" s="29"/>
      <c r="E286" s="29"/>
      <c r="F286" s="29"/>
      <c r="G286" s="30" t="n">
        <f aca="false">IF(OR(AND(C$25="Dry basis",C$26="Dry basis"),AND(C$25="Wet basis",C$26="Wet basis")),1,IF(AND(C$25="Wet basis",C$26="Dry basis"),1-F286,IF(AND(C$25="Dry basis",C$26="Wet basis"),1/(1-F286))))</f>
        <v>0</v>
      </c>
      <c r="H286" s="31" t="n">
        <f aca="false">IF(A286&lt;=C$27,B286*G286*(C286/B$398)*B$399*(B$400/D286)*(E286/B$401)*B$402,0)</f>
        <v>0</v>
      </c>
    </row>
    <row r="287" customFormat="false" ht="15" hidden="false" customHeight="false" outlineLevel="0" collapsed="false">
      <c r="A287" s="26" t="n">
        <v>258</v>
      </c>
      <c r="B287" s="27"/>
      <c r="C287" s="28"/>
      <c r="D287" s="29"/>
      <c r="E287" s="29"/>
      <c r="F287" s="29"/>
      <c r="G287" s="30" t="n">
        <f aca="false">IF(OR(AND(C$25="Dry basis",C$26="Dry basis"),AND(C$25="Wet basis",C$26="Wet basis")),1,IF(AND(C$25="Wet basis",C$26="Dry basis"),1-F287,IF(AND(C$25="Dry basis",C$26="Wet basis"),1/(1-F287))))</f>
        <v>0</v>
      </c>
      <c r="H287" s="31" t="n">
        <f aca="false">IF(A287&lt;=C$27,B287*G287*(C287/B$398)*B$399*(B$400/D287)*(E287/B$401)*B$402,0)</f>
        <v>0</v>
      </c>
    </row>
    <row r="288" customFormat="false" ht="15" hidden="false" customHeight="false" outlineLevel="0" collapsed="false">
      <c r="A288" s="26" t="n">
        <v>259</v>
      </c>
      <c r="B288" s="27"/>
      <c r="C288" s="28"/>
      <c r="D288" s="29"/>
      <c r="E288" s="29"/>
      <c r="F288" s="29"/>
      <c r="G288" s="30" t="n">
        <f aca="false">IF(OR(AND(C$25="Dry basis",C$26="Dry basis"),AND(C$25="Wet basis",C$26="Wet basis")),1,IF(AND(C$25="Wet basis",C$26="Dry basis"),1-F288,IF(AND(C$25="Dry basis",C$26="Wet basis"),1/(1-F288))))</f>
        <v>0</v>
      </c>
      <c r="H288" s="31" t="n">
        <f aca="false">IF(A288&lt;=C$27,B288*G288*(C288/B$398)*B$399*(B$400/D288)*(E288/B$401)*B$402,0)</f>
        <v>0</v>
      </c>
    </row>
    <row r="289" customFormat="false" ht="15" hidden="false" customHeight="false" outlineLevel="0" collapsed="false">
      <c r="A289" s="26" t="n">
        <v>260</v>
      </c>
      <c r="B289" s="27"/>
      <c r="C289" s="28"/>
      <c r="D289" s="29"/>
      <c r="E289" s="29"/>
      <c r="F289" s="29"/>
      <c r="G289" s="30" t="n">
        <f aca="false">IF(OR(AND(C$25="Dry basis",C$26="Dry basis"),AND(C$25="Wet basis",C$26="Wet basis")),1,IF(AND(C$25="Wet basis",C$26="Dry basis"),1-F289,IF(AND(C$25="Dry basis",C$26="Wet basis"),1/(1-F289))))</f>
        <v>0</v>
      </c>
      <c r="H289" s="31" t="n">
        <f aca="false">IF(A289&lt;=C$27,B289*G289*(C289/B$398)*B$399*(B$400/D289)*(E289/B$401)*B$402,0)</f>
        <v>0</v>
      </c>
    </row>
    <row r="290" customFormat="false" ht="15" hidden="false" customHeight="false" outlineLevel="0" collapsed="false">
      <c r="A290" s="26" t="n">
        <v>261</v>
      </c>
      <c r="B290" s="27"/>
      <c r="C290" s="28"/>
      <c r="D290" s="29"/>
      <c r="E290" s="29"/>
      <c r="F290" s="29"/>
      <c r="G290" s="30" t="n">
        <f aca="false">IF(OR(AND(C$25="Dry basis",C$26="Dry basis"),AND(C$25="Wet basis",C$26="Wet basis")),1,IF(AND(C$25="Wet basis",C$26="Dry basis"),1-F290,IF(AND(C$25="Dry basis",C$26="Wet basis"),1/(1-F290))))</f>
        <v>0</v>
      </c>
      <c r="H290" s="31" t="n">
        <f aca="false">IF(A290&lt;=C$27,B290*G290*(C290/B$398)*B$399*(B$400/D290)*(E290/B$401)*B$402,0)</f>
        <v>0</v>
      </c>
    </row>
    <row r="291" customFormat="false" ht="15" hidden="false" customHeight="false" outlineLevel="0" collapsed="false">
      <c r="A291" s="26" t="n">
        <v>262</v>
      </c>
      <c r="B291" s="27"/>
      <c r="C291" s="28"/>
      <c r="D291" s="29"/>
      <c r="E291" s="29"/>
      <c r="F291" s="29"/>
      <c r="G291" s="30" t="n">
        <f aca="false">IF(OR(AND(C$25="Dry basis",C$26="Dry basis"),AND(C$25="Wet basis",C$26="Wet basis")),1,IF(AND(C$25="Wet basis",C$26="Dry basis"),1-F291,IF(AND(C$25="Dry basis",C$26="Wet basis"),1/(1-F291))))</f>
        <v>0</v>
      </c>
      <c r="H291" s="31" t="n">
        <f aca="false">IF(A291&lt;=C$27,B291*G291*(C291/B$398)*B$399*(B$400/D291)*(E291/B$401)*B$402,0)</f>
        <v>0</v>
      </c>
    </row>
    <row r="292" customFormat="false" ht="15" hidden="false" customHeight="false" outlineLevel="0" collapsed="false">
      <c r="A292" s="26" t="n">
        <v>263</v>
      </c>
      <c r="B292" s="27"/>
      <c r="C292" s="28"/>
      <c r="D292" s="29"/>
      <c r="E292" s="29"/>
      <c r="F292" s="29"/>
      <c r="G292" s="30" t="n">
        <f aca="false">IF(OR(AND(C$25="Dry basis",C$26="Dry basis"),AND(C$25="Wet basis",C$26="Wet basis")),1,IF(AND(C$25="Wet basis",C$26="Dry basis"),1-F292,IF(AND(C$25="Dry basis",C$26="Wet basis"),1/(1-F292))))</f>
        <v>0</v>
      </c>
      <c r="H292" s="31" t="n">
        <f aca="false">IF(A292&lt;=C$27,B292*G292*(C292/B$398)*B$399*(B$400/D292)*(E292/B$401)*B$402,0)</f>
        <v>0</v>
      </c>
    </row>
    <row r="293" customFormat="false" ht="15" hidden="false" customHeight="false" outlineLevel="0" collapsed="false">
      <c r="A293" s="26" t="n">
        <v>264</v>
      </c>
      <c r="B293" s="27"/>
      <c r="C293" s="28"/>
      <c r="D293" s="29"/>
      <c r="E293" s="29"/>
      <c r="F293" s="29"/>
      <c r="G293" s="30" t="n">
        <f aca="false">IF(OR(AND(C$25="Dry basis",C$26="Dry basis"),AND(C$25="Wet basis",C$26="Wet basis")),1,IF(AND(C$25="Wet basis",C$26="Dry basis"),1-F293,IF(AND(C$25="Dry basis",C$26="Wet basis"),1/(1-F293))))</f>
        <v>0</v>
      </c>
      <c r="H293" s="31" t="n">
        <f aca="false">IF(A293&lt;=C$27,B293*G293*(C293/B$398)*B$399*(B$400/D293)*(E293/B$401)*B$402,0)</f>
        <v>0</v>
      </c>
    </row>
    <row r="294" customFormat="false" ht="15" hidden="false" customHeight="false" outlineLevel="0" collapsed="false">
      <c r="A294" s="26" t="n">
        <v>265</v>
      </c>
      <c r="B294" s="27"/>
      <c r="C294" s="28"/>
      <c r="D294" s="29"/>
      <c r="E294" s="29"/>
      <c r="F294" s="29"/>
      <c r="G294" s="30" t="n">
        <f aca="false">IF(OR(AND(C$25="Dry basis",C$26="Dry basis"),AND(C$25="Wet basis",C$26="Wet basis")),1,IF(AND(C$25="Wet basis",C$26="Dry basis"),1-F294,IF(AND(C$25="Dry basis",C$26="Wet basis"),1/(1-F294))))</f>
        <v>0</v>
      </c>
      <c r="H294" s="31" t="n">
        <f aca="false">IF(A294&lt;=C$27,B294*G294*(C294/B$398)*B$399*(B$400/D294)*(E294/B$401)*B$402,0)</f>
        <v>0</v>
      </c>
    </row>
    <row r="295" customFormat="false" ht="15" hidden="false" customHeight="false" outlineLevel="0" collapsed="false">
      <c r="A295" s="26" t="n">
        <v>266</v>
      </c>
      <c r="B295" s="27"/>
      <c r="C295" s="28"/>
      <c r="D295" s="29"/>
      <c r="E295" s="29"/>
      <c r="F295" s="29"/>
      <c r="G295" s="30" t="n">
        <f aca="false">IF(OR(AND(C$25="Dry basis",C$26="Dry basis"),AND(C$25="Wet basis",C$26="Wet basis")),1,IF(AND(C$25="Wet basis",C$26="Dry basis"),1-F295,IF(AND(C$25="Dry basis",C$26="Wet basis"),1/(1-F295))))</f>
        <v>0</v>
      </c>
      <c r="H295" s="31" t="n">
        <f aca="false">IF(A295&lt;=C$27,B295*G295*(C295/B$398)*B$399*(B$400/D295)*(E295/B$401)*B$402,0)</f>
        <v>0</v>
      </c>
    </row>
    <row r="296" customFormat="false" ht="15" hidden="false" customHeight="false" outlineLevel="0" collapsed="false">
      <c r="A296" s="26" t="n">
        <v>267</v>
      </c>
      <c r="B296" s="27"/>
      <c r="C296" s="28"/>
      <c r="D296" s="29"/>
      <c r="E296" s="29"/>
      <c r="F296" s="29"/>
      <c r="G296" s="30" t="n">
        <f aca="false">IF(OR(AND(C$25="Dry basis",C$26="Dry basis"),AND(C$25="Wet basis",C$26="Wet basis")),1,IF(AND(C$25="Wet basis",C$26="Dry basis"),1-F296,IF(AND(C$25="Dry basis",C$26="Wet basis"),1/(1-F296))))</f>
        <v>0</v>
      </c>
      <c r="H296" s="31" t="n">
        <f aca="false">IF(A296&lt;=C$27,B296*G296*(C296/B$398)*B$399*(B$400/D296)*(E296/B$401)*B$402,0)</f>
        <v>0</v>
      </c>
    </row>
    <row r="297" customFormat="false" ht="15" hidden="false" customHeight="false" outlineLevel="0" collapsed="false">
      <c r="A297" s="26" t="n">
        <v>268</v>
      </c>
      <c r="B297" s="27"/>
      <c r="C297" s="28"/>
      <c r="D297" s="29"/>
      <c r="E297" s="29"/>
      <c r="F297" s="29"/>
      <c r="G297" s="30" t="n">
        <f aca="false">IF(OR(AND(C$25="Dry basis",C$26="Dry basis"),AND(C$25="Wet basis",C$26="Wet basis")),1,IF(AND(C$25="Wet basis",C$26="Dry basis"),1-F297,IF(AND(C$25="Dry basis",C$26="Wet basis"),1/(1-F297))))</f>
        <v>0</v>
      </c>
      <c r="H297" s="31" t="n">
        <f aca="false">IF(A297&lt;=C$27,B297*G297*(C297/B$398)*B$399*(B$400/D297)*(E297/B$401)*B$402,0)</f>
        <v>0</v>
      </c>
    </row>
    <row r="298" customFormat="false" ht="15" hidden="false" customHeight="false" outlineLevel="0" collapsed="false">
      <c r="A298" s="26" t="n">
        <v>269</v>
      </c>
      <c r="B298" s="27"/>
      <c r="C298" s="28"/>
      <c r="D298" s="29"/>
      <c r="E298" s="29"/>
      <c r="F298" s="29"/>
      <c r="G298" s="30" t="n">
        <f aca="false">IF(OR(AND(C$25="Dry basis",C$26="Dry basis"),AND(C$25="Wet basis",C$26="Wet basis")),1,IF(AND(C$25="Wet basis",C$26="Dry basis"),1-F298,IF(AND(C$25="Dry basis",C$26="Wet basis"),1/(1-F298))))</f>
        <v>0</v>
      </c>
      <c r="H298" s="31" t="n">
        <f aca="false">IF(A298&lt;=C$27,B298*G298*(C298/B$398)*B$399*(B$400/D298)*(E298/B$401)*B$402,0)</f>
        <v>0</v>
      </c>
    </row>
    <row r="299" customFormat="false" ht="15" hidden="false" customHeight="false" outlineLevel="0" collapsed="false">
      <c r="A299" s="26" t="n">
        <v>270</v>
      </c>
      <c r="B299" s="27"/>
      <c r="C299" s="28"/>
      <c r="D299" s="29"/>
      <c r="E299" s="29"/>
      <c r="F299" s="29"/>
      <c r="G299" s="30" t="n">
        <f aca="false">IF(OR(AND(C$25="Dry basis",C$26="Dry basis"),AND(C$25="Wet basis",C$26="Wet basis")),1,IF(AND(C$25="Wet basis",C$26="Dry basis"),1-F299,IF(AND(C$25="Dry basis",C$26="Wet basis"),1/(1-F299))))</f>
        <v>0</v>
      </c>
      <c r="H299" s="31" t="n">
        <f aca="false">IF(A299&lt;=C$27,B299*G299*(C299/B$398)*B$399*(B$400/D299)*(E299/B$401)*B$402,0)</f>
        <v>0</v>
      </c>
    </row>
    <row r="300" customFormat="false" ht="15" hidden="false" customHeight="false" outlineLevel="0" collapsed="false">
      <c r="A300" s="26" t="n">
        <v>271</v>
      </c>
      <c r="B300" s="27"/>
      <c r="C300" s="28"/>
      <c r="D300" s="29"/>
      <c r="E300" s="29"/>
      <c r="F300" s="29"/>
      <c r="G300" s="30" t="n">
        <f aca="false">IF(OR(AND(C$25="Dry basis",C$26="Dry basis"),AND(C$25="Wet basis",C$26="Wet basis")),1,IF(AND(C$25="Wet basis",C$26="Dry basis"),1-F300,IF(AND(C$25="Dry basis",C$26="Wet basis"),1/(1-F300))))</f>
        <v>0</v>
      </c>
      <c r="H300" s="31" t="n">
        <f aca="false">IF(A300&lt;=C$27,B300*G300*(C300/B$398)*B$399*(B$400/D300)*(E300/B$401)*B$402,0)</f>
        <v>0</v>
      </c>
    </row>
    <row r="301" customFormat="false" ht="15" hidden="false" customHeight="false" outlineLevel="0" collapsed="false">
      <c r="A301" s="26" t="n">
        <v>272</v>
      </c>
      <c r="B301" s="27"/>
      <c r="C301" s="28"/>
      <c r="D301" s="29"/>
      <c r="E301" s="29"/>
      <c r="F301" s="29"/>
      <c r="G301" s="30" t="n">
        <f aca="false">IF(OR(AND(C$25="Dry basis",C$26="Dry basis"),AND(C$25="Wet basis",C$26="Wet basis")),1,IF(AND(C$25="Wet basis",C$26="Dry basis"),1-F301,IF(AND(C$25="Dry basis",C$26="Wet basis"),1/(1-F301))))</f>
        <v>0</v>
      </c>
      <c r="H301" s="31" t="n">
        <f aca="false">IF(A301&lt;=C$27,B301*G301*(C301/B$398)*B$399*(B$400/D301)*(E301/B$401)*B$402,0)</f>
        <v>0</v>
      </c>
    </row>
    <row r="302" customFormat="false" ht="15" hidden="false" customHeight="false" outlineLevel="0" collapsed="false">
      <c r="A302" s="26" t="n">
        <v>273</v>
      </c>
      <c r="B302" s="27"/>
      <c r="C302" s="28"/>
      <c r="D302" s="29"/>
      <c r="E302" s="29"/>
      <c r="F302" s="29"/>
      <c r="G302" s="30" t="n">
        <f aca="false">IF(OR(AND(C$25="Dry basis",C$26="Dry basis"),AND(C$25="Wet basis",C$26="Wet basis")),1,IF(AND(C$25="Wet basis",C$26="Dry basis"),1-F302,IF(AND(C$25="Dry basis",C$26="Wet basis"),1/(1-F302))))</f>
        <v>0</v>
      </c>
      <c r="H302" s="31" t="n">
        <f aca="false">IF(A302&lt;=C$27,B302*G302*(C302/B$398)*B$399*(B$400/D302)*(E302/B$401)*B$402,0)</f>
        <v>0</v>
      </c>
    </row>
    <row r="303" customFormat="false" ht="15" hidden="false" customHeight="false" outlineLevel="0" collapsed="false">
      <c r="A303" s="26" t="n">
        <v>274</v>
      </c>
      <c r="B303" s="27"/>
      <c r="C303" s="28"/>
      <c r="D303" s="29"/>
      <c r="E303" s="29"/>
      <c r="F303" s="29"/>
      <c r="G303" s="30" t="n">
        <f aca="false">IF(OR(AND(C$25="Dry basis",C$26="Dry basis"),AND(C$25="Wet basis",C$26="Wet basis")),1,IF(AND(C$25="Wet basis",C$26="Dry basis"),1-F303,IF(AND(C$25="Dry basis",C$26="Wet basis"),1/(1-F303))))</f>
        <v>0</v>
      </c>
      <c r="H303" s="31" t="n">
        <f aca="false">IF(A303&lt;=C$27,B303*G303*(C303/B$398)*B$399*(B$400/D303)*(E303/B$401)*B$402,0)</f>
        <v>0</v>
      </c>
    </row>
    <row r="304" customFormat="false" ht="15" hidden="false" customHeight="false" outlineLevel="0" collapsed="false">
      <c r="A304" s="26" t="n">
        <v>275</v>
      </c>
      <c r="B304" s="27"/>
      <c r="C304" s="28"/>
      <c r="D304" s="29"/>
      <c r="E304" s="29"/>
      <c r="F304" s="29"/>
      <c r="G304" s="30" t="n">
        <f aca="false">IF(OR(AND(C$25="Dry basis",C$26="Dry basis"),AND(C$25="Wet basis",C$26="Wet basis")),1,IF(AND(C$25="Wet basis",C$26="Dry basis"),1-F304,IF(AND(C$25="Dry basis",C$26="Wet basis"),1/(1-F304))))</f>
        <v>0</v>
      </c>
      <c r="H304" s="31" t="n">
        <f aca="false">IF(A304&lt;=C$27,B304*G304*(C304/B$398)*B$399*(B$400/D304)*(E304/B$401)*B$402,0)</f>
        <v>0</v>
      </c>
    </row>
    <row r="305" customFormat="false" ht="15" hidden="false" customHeight="false" outlineLevel="0" collapsed="false">
      <c r="A305" s="26" t="n">
        <v>276</v>
      </c>
      <c r="B305" s="27"/>
      <c r="C305" s="28"/>
      <c r="D305" s="29"/>
      <c r="E305" s="29"/>
      <c r="F305" s="29"/>
      <c r="G305" s="30" t="n">
        <f aca="false">IF(OR(AND(C$25="Dry basis",C$26="Dry basis"),AND(C$25="Wet basis",C$26="Wet basis")),1,IF(AND(C$25="Wet basis",C$26="Dry basis"),1-F305,IF(AND(C$25="Dry basis",C$26="Wet basis"),1/(1-F305))))</f>
        <v>0</v>
      </c>
      <c r="H305" s="31" t="n">
        <f aca="false">IF(A305&lt;=C$27,B305*G305*(C305/B$398)*B$399*(B$400/D305)*(E305/B$401)*B$402,0)</f>
        <v>0</v>
      </c>
    </row>
    <row r="306" customFormat="false" ht="15" hidden="false" customHeight="false" outlineLevel="0" collapsed="false">
      <c r="A306" s="26" t="n">
        <v>277</v>
      </c>
      <c r="B306" s="27"/>
      <c r="C306" s="28"/>
      <c r="D306" s="29"/>
      <c r="E306" s="29"/>
      <c r="F306" s="29"/>
      <c r="G306" s="30" t="n">
        <f aca="false">IF(OR(AND(C$25="Dry basis",C$26="Dry basis"),AND(C$25="Wet basis",C$26="Wet basis")),1,IF(AND(C$25="Wet basis",C$26="Dry basis"),1-F306,IF(AND(C$25="Dry basis",C$26="Wet basis"),1/(1-F306))))</f>
        <v>0</v>
      </c>
      <c r="H306" s="31" t="n">
        <f aca="false">IF(A306&lt;=C$27,B306*G306*(C306/B$398)*B$399*(B$400/D306)*(E306/B$401)*B$402,0)</f>
        <v>0</v>
      </c>
    </row>
    <row r="307" customFormat="false" ht="15" hidden="false" customHeight="false" outlineLevel="0" collapsed="false">
      <c r="A307" s="26" t="n">
        <v>278</v>
      </c>
      <c r="B307" s="27"/>
      <c r="C307" s="28"/>
      <c r="D307" s="29"/>
      <c r="E307" s="29"/>
      <c r="F307" s="29"/>
      <c r="G307" s="30" t="n">
        <f aca="false">IF(OR(AND(C$25="Dry basis",C$26="Dry basis"),AND(C$25="Wet basis",C$26="Wet basis")),1,IF(AND(C$25="Wet basis",C$26="Dry basis"),1-F307,IF(AND(C$25="Dry basis",C$26="Wet basis"),1/(1-F307))))</f>
        <v>0</v>
      </c>
      <c r="H307" s="31" t="n">
        <f aca="false">IF(A307&lt;=C$27,B307*G307*(C307/B$398)*B$399*(B$400/D307)*(E307/B$401)*B$402,0)</f>
        <v>0</v>
      </c>
    </row>
    <row r="308" customFormat="false" ht="15" hidden="false" customHeight="false" outlineLevel="0" collapsed="false">
      <c r="A308" s="26" t="n">
        <v>279</v>
      </c>
      <c r="B308" s="27"/>
      <c r="C308" s="28"/>
      <c r="D308" s="29"/>
      <c r="E308" s="29"/>
      <c r="F308" s="29"/>
      <c r="G308" s="30" t="n">
        <f aca="false">IF(OR(AND(C$25="Dry basis",C$26="Dry basis"),AND(C$25="Wet basis",C$26="Wet basis")),1,IF(AND(C$25="Wet basis",C$26="Dry basis"),1-F308,IF(AND(C$25="Dry basis",C$26="Wet basis"),1/(1-F308))))</f>
        <v>0</v>
      </c>
      <c r="H308" s="31" t="n">
        <f aca="false">IF(A308&lt;=C$27,B308*G308*(C308/B$398)*B$399*(B$400/D308)*(E308/B$401)*B$402,0)</f>
        <v>0</v>
      </c>
    </row>
    <row r="309" customFormat="false" ht="15" hidden="false" customHeight="false" outlineLevel="0" collapsed="false">
      <c r="A309" s="26" t="n">
        <v>280</v>
      </c>
      <c r="B309" s="27"/>
      <c r="C309" s="28"/>
      <c r="D309" s="29"/>
      <c r="E309" s="29"/>
      <c r="F309" s="29"/>
      <c r="G309" s="30" t="n">
        <f aca="false">IF(OR(AND(C$25="Dry basis",C$26="Dry basis"),AND(C$25="Wet basis",C$26="Wet basis")),1,IF(AND(C$25="Wet basis",C$26="Dry basis"),1-F309,IF(AND(C$25="Dry basis",C$26="Wet basis"),1/(1-F309))))</f>
        <v>0</v>
      </c>
      <c r="H309" s="31" t="n">
        <f aca="false">IF(A309&lt;=C$27,B309*G309*(C309/B$398)*B$399*(B$400/D309)*(E309/B$401)*B$402,0)</f>
        <v>0</v>
      </c>
    </row>
    <row r="310" customFormat="false" ht="15" hidden="false" customHeight="false" outlineLevel="0" collapsed="false">
      <c r="A310" s="26" t="n">
        <v>281</v>
      </c>
      <c r="B310" s="27"/>
      <c r="C310" s="28"/>
      <c r="D310" s="29"/>
      <c r="E310" s="29"/>
      <c r="F310" s="29"/>
      <c r="G310" s="30" t="n">
        <f aca="false">IF(OR(AND(C$25="Dry basis",C$26="Dry basis"),AND(C$25="Wet basis",C$26="Wet basis")),1,IF(AND(C$25="Wet basis",C$26="Dry basis"),1-F310,IF(AND(C$25="Dry basis",C$26="Wet basis"),1/(1-F310))))</f>
        <v>0</v>
      </c>
      <c r="H310" s="31" t="n">
        <f aca="false">IF(A310&lt;=C$27,B310*G310*(C310/B$398)*B$399*(B$400/D310)*(E310/B$401)*B$402,0)</f>
        <v>0</v>
      </c>
    </row>
    <row r="311" customFormat="false" ht="15" hidden="false" customHeight="false" outlineLevel="0" collapsed="false">
      <c r="A311" s="26" t="n">
        <v>282</v>
      </c>
      <c r="B311" s="27"/>
      <c r="C311" s="28"/>
      <c r="D311" s="29"/>
      <c r="E311" s="29"/>
      <c r="F311" s="29"/>
      <c r="G311" s="30" t="n">
        <f aca="false">IF(OR(AND(C$25="Dry basis",C$26="Dry basis"),AND(C$25="Wet basis",C$26="Wet basis")),1,IF(AND(C$25="Wet basis",C$26="Dry basis"),1-F311,IF(AND(C$25="Dry basis",C$26="Wet basis"),1/(1-F311))))</f>
        <v>0</v>
      </c>
      <c r="H311" s="31" t="n">
        <f aca="false">IF(A311&lt;=C$27,B311*G311*(C311/B$398)*B$399*(B$400/D311)*(E311/B$401)*B$402,0)</f>
        <v>0</v>
      </c>
    </row>
    <row r="312" customFormat="false" ht="15" hidden="false" customHeight="false" outlineLevel="0" collapsed="false">
      <c r="A312" s="26" t="n">
        <v>283</v>
      </c>
      <c r="B312" s="27"/>
      <c r="C312" s="28"/>
      <c r="D312" s="29"/>
      <c r="E312" s="29"/>
      <c r="F312" s="29"/>
      <c r="G312" s="30" t="n">
        <f aca="false">IF(OR(AND(C$25="Dry basis",C$26="Dry basis"),AND(C$25="Wet basis",C$26="Wet basis")),1,IF(AND(C$25="Wet basis",C$26="Dry basis"),1-F312,IF(AND(C$25="Dry basis",C$26="Wet basis"),1/(1-F312))))</f>
        <v>0</v>
      </c>
      <c r="H312" s="31" t="n">
        <f aca="false">IF(A312&lt;=C$27,B312*G312*(C312/B$398)*B$399*(B$400/D312)*(E312/B$401)*B$402,0)</f>
        <v>0</v>
      </c>
    </row>
    <row r="313" customFormat="false" ht="15" hidden="false" customHeight="false" outlineLevel="0" collapsed="false">
      <c r="A313" s="26" t="n">
        <v>284</v>
      </c>
      <c r="B313" s="27"/>
      <c r="C313" s="28"/>
      <c r="D313" s="29"/>
      <c r="E313" s="29"/>
      <c r="F313" s="29"/>
      <c r="G313" s="30" t="n">
        <f aca="false">IF(OR(AND(C$25="Dry basis",C$26="Dry basis"),AND(C$25="Wet basis",C$26="Wet basis")),1,IF(AND(C$25="Wet basis",C$26="Dry basis"),1-F313,IF(AND(C$25="Dry basis",C$26="Wet basis"),1/(1-F313))))</f>
        <v>0</v>
      </c>
      <c r="H313" s="31" t="n">
        <f aca="false">IF(A313&lt;=C$27,B313*G313*(C313/B$398)*B$399*(B$400/D313)*(E313/B$401)*B$402,0)</f>
        <v>0</v>
      </c>
    </row>
    <row r="314" customFormat="false" ht="15" hidden="false" customHeight="false" outlineLevel="0" collapsed="false">
      <c r="A314" s="26" t="n">
        <v>285</v>
      </c>
      <c r="B314" s="27"/>
      <c r="C314" s="28"/>
      <c r="D314" s="29"/>
      <c r="E314" s="29"/>
      <c r="F314" s="29"/>
      <c r="G314" s="30" t="n">
        <f aca="false">IF(OR(AND(C$25="Dry basis",C$26="Dry basis"),AND(C$25="Wet basis",C$26="Wet basis")),1,IF(AND(C$25="Wet basis",C$26="Dry basis"),1-F314,IF(AND(C$25="Dry basis",C$26="Wet basis"),1/(1-F314))))</f>
        <v>0</v>
      </c>
      <c r="H314" s="31" t="n">
        <f aca="false">IF(A314&lt;=C$27,B314*G314*(C314/B$398)*B$399*(B$400/D314)*(E314/B$401)*B$402,0)</f>
        <v>0</v>
      </c>
    </row>
    <row r="315" customFormat="false" ht="15" hidden="false" customHeight="false" outlineLevel="0" collapsed="false">
      <c r="A315" s="26" t="n">
        <v>286</v>
      </c>
      <c r="B315" s="27"/>
      <c r="C315" s="28"/>
      <c r="D315" s="29"/>
      <c r="E315" s="29"/>
      <c r="F315" s="29"/>
      <c r="G315" s="30" t="n">
        <f aca="false">IF(OR(AND(C$25="Dry basis",C$26="Dry basis"),AND(C$25="Wet basis",C$26="Wet basis")),1,IF(AND(C$25="Wet basis",C$26="Dry basis"),1-F315,IF(AND(C$25="Dry basis",C$26="Wet basis"),1/(1-F315))))</f>
        <v>0</v>
      </c>
      <c r="H315" s="31" t="n">
        <f aca="false">IF(A315&lt;=C$27,B315*G315*(C315/B$398)*B$399*(B$400/D315)*(E315/B$401)*B$402,0)</f>
        <v>0</v>
      </c>
    </row>
    <row r="316" customFormat="false" ht="15" hidden="false" customHeight="false" outlineLevel="0" collapsed="false">
      <c r="A316" s="26" t="n">
        <v>287</v>
      </c>
      <c r="B316" s="27"/>
      <c r="C316" s="28"/>
      <c r="D316" s="29"/>
      <c r="E316" s="29"/>
      <c r="F316" s="29"/>
      <c r="G316" s="30" t="n">
        <f aca="false">IF(OR(AND(C$25="Dry basis",C$26="Dry basis"),AND(C$25="Wet basis",C$26="Wet basis")),1,IF(AND(C$25="Wet basis",C$26="Dry basis"),1-F316,IF(AND(C$25="Dry basis",C$26="Wet basis"),1/(1-F316))))</f>
        <v>0</v>
      </c>
      <c r="H316" s="31" t="n">
        <f aca="false">IF(A316&lt;=C$27,B316*G316*(C316/B$398)*B$399*(B$400/D316)*(E316/B$401)*B$402,0)</f>
        <v>0</v>
      </c>
    </row>
    <row r="317" customFormat="false" ht="15" hidden="false" customHeight="false" outlineLevel="0" collapsed="false">
      <c r="A317" s="26" t="n">
        <v>288</v>
      </c>
      <c r="B317" s="27"/>
      <c r="C317" s="28"/>
      <c r="D317" s="29"/>
      <c r="E317" s="29"/>
      <c r="F317" s="29"/>
      <c r="G317" s="30" t="n">
        <f aca="false">IF(OR(AND(C$25="Dry basis",C$26="Dry basis"),AND(C$25="Wet basis",C$26="Wet basis")),1,IF(AND(C$25="Wet basis",C$26="Dry basis"),1-F317,IF(AND(C$25="Dry basis",C$26="Wet basis"),1/(1-F317))))</f>
        <v>0</v>
      </c>
      <c r="H317" s="31" t="n">
        <f aca="false">IF(A317&lt;=C$27,B317*G317*(C317/B$398)*B$399*(B$400/D317)*(E317/B$401)*B$402,0)</f>
        <v>0</v>
      </c>
    </row>
    <row r="318" customFormat="false" ht="15" hidden="false" customHeight="false" outlineLevel="0" collapsed="false">
      <c r="A318" s="26" t="n">
        <v>289</v>
      </c>
      <c r="B318" s="27"/>
      <c r="C318" s="28"/>
      <c r="D318" s="29"/>
      <c r="E318" s="29"/>
      <c r="F318" s="29"/>
      <c r="G318" s="30" t="n">
        <f aca="false">IF(OR(AND(C$25="Dry basis",C$26="Dry basis"),AND(C$25="Wet basis",C$26="Wet basis")),1,IF(AND(C$25="Wet basis",C$26="Dry basis"),1-F318,IF(AND(C$25="Dry basis",C$26="Wet basis"),1/(1-F318))))</f>
        <v>0</v>
      </c>
      <c r="H318" s="31" t="n">
        <f aca="false">IF(A318&lt;=C$27,B318*G318*(C318/B$398)*B$399*(B$400/D318)*(E318/B$401)*B$402,0)</f>
        <v>0</v>
      </c>
    </row>
    <row r="319" customFormat="false" ht="15" hidden="false" customHeight="false" outlineLevel="0" collapsed="false">
      <c r="A319" s="26" t="n">
        <v>290</v>
      </c>
      <c r="B319" s="27"/>
      <c r="C319" s="28"/>
      <c r="D319" s="29"/>
      <c r="E319" s="29"/>
      <c r="F319" s="29"/>
      <c r="G319" s="30" t="n">
        <f aca="false">IF(OR(AND(C$25="Dry basis",C$26="Dry basis"),AND(C$25="Wet basis",C$26="Wet basis")),1,IF(AND(C$25="Wet basis",C$26="Dry basis"),1-F319,IF(AND(C$25="Dry basis",C$26="Wet basis"),1/(1-F319))))</f>
        <v>0</v>
      </c>
      <c r="H319" s="31" t="n">
        <f aca="false">IF(A319&lt;=C$27,B319*G319*(C319/B$398)*B$399*(B$400/D319)*(E319/B$401)*B$402,0)</f>
        <v>0</v>
      </c>
    </row>
    <row r="320" customFormat="false" ht="15" hidden="false" customHeight="false" outlineLevel="0" collapsed="false">
      <c r="A320" s="26" t="n">
        <v>291</v>
      </c>
      <c r="B320" s="27"/>
      <c r="C320" s="28"/>
      <c r="D320" s="29"/>
      <c r="E320" s="29"/>
      <c r="F320" s="29"/>
      <c r="G320" s="30" t="n">
        <f aca="false">IF(OR(AND(C$25="Dry basis",C$26="Dry basis"),AND(C$25="Wet basis",C$26="Wet basis")),1,IF(AND(C$25="Wet basis",C$26="Dry basis"),1-F320,IF(AND(C$25="Dry basis",C$26="Wet basis"),1/(1-F320))))</f>
        <v>0</v>
      </c>
      <c r="H320" s="31" t="n">
        <f aca="false">IF(A320&lt;=C$27,B320*G320*(C320/B$398)*B$399*(B$400/D320)*(E320/B$401)*B$402,0)</f>
        <v>0</v>
      </c>
    </row>
    <row r="321" customFormat="false" ht="15" hidden="false" customHeight="false" outlineLevel="0" collapsed="false">
      <c r="A321" s="26" t="n">
        <v>292</v>
      </c>
      <c r="B321" s="27"/>
      <c r="C321" s="28"/>
      <c r="D321" s="29"/>
      <c r="E321" s="29"/>
      <c r="F321" s="29"/>
      <c r="G321" s="30" t="n">
        <f aca="false">IF(OR(AND(C$25="Dry basis",C$26="Dry basis"),AND(C$25="Wet basis",C$26="Wet basis")),1,IF(AND(C$25="Wet basis",C$26="Dry basis"),1-F321,IF(AND(C$25="Dry basis",C$26="Wet basis"),1/(1-F321))))</f>
        <v>0</v>
      </c>
      <c r="H321" s="31" t="n">
        <f aca="false">IF(A321&lt;=C$27,B321*G321*(C321/B$398)*B$399*(B$400/D321)*(E321/B$401)*B$402,0)</f>
        <v>0</v>
      </c>
    </row>
    <row r="322" customFormat="false" ht="15" hidden="false" customHeight="false" outlineLevel="0" collapsed="false">
      <c r="A322" s="26" t="n">
        <v>293</v>
      </c>
      <c r="B322" s="27"/>
      <c r="C322" s="28"/>
      <c r="D322" s="29"/>
      <c r="E322" s="29"/>
      <c r="F322" s="29"/>
      <c r="G322" s="30" t="n">
        <f aca="false">IF(OR(AND(C$25="Dry basis",C$26="Dry basis"),AND(C$25="Wet basis",C$26="Wet basis")),1,IF(AND(C$25="Wet basis",C$26="Dry basis"),1-F322,IF(AND(C$25="Dry basis",C$26="Wet basis"),1/(1-F322))))</f>
        <v>0</v>
      </c>
      <c r="H322" s="31" t="n">
        <f aca="false">IF(A322&lt;=C$27,B322*G322*(C322/B$398)*B$399*(B$400/D322)*(E322/B$401)*B$402,0)</f>
        <v>0</v>
      </c>
    </row>
    <row r="323" customFormat="false" ht="15" hidden="false" customHeight="false" outlineLevel="0" collapsed="false">
      <c r="A323" s="26" t="n">
        <v>294</v>
      </c>
      <c r="B323" s="27"/>
      <c r="C323" s="28"/>
      <c r="D323" s="29"/>
      <c r="E323" s="29"/>
      <c r="F323" s="29"/>
      <c r="G323" s="30" t="n">
        <f aca="false">IF(OR(AND(C$25="Dry basis",C$26="Dry basis"),AND(C$25="Wet basis",C$26="Wet basis")),1,IF(AND(C$25="Wet basis",C$26="Dry basis"),1-F323,IF(AND(C$25="Dry basis",C$26="Wet basis"),1/(1-F323))))</f>
        <v>0</v>
      </c>
      <c r="H323" s="31" t="n">
        <f aca="false">IF(A323&lt;=C$27,B323*G323*(C323/B$398)*B$399*(B$400/D323)*(E323/B$401)*B$402,0)</f>
        <v>0</v>
      </c>
    </row>
    <row r="324" customFormat="false" ht="15" hidden="false" customHeight="false" outlineLevel="0" collapsed="false">
      <c r="A324" s="26" t="n">
        <v>295</v>
      </c>
      <c r="B324" s="27"/>
      <c r="C324" s="28"/>
      <c r="D324" s="29"/>
      <c r="E324" s="29"/>
      <c r="F324" s="29"/>
      <c r="G324" s="30" t="n">
        <f aca="false">IF(OR(AND(C$25="Dry basis",C$26="Dry basis"),AND(C$25="Wet basis",C$26="Wet basis")),1,IF(AND(C$25="Wet basis",C$26="Dry basis"),1-F324,IF(AND(C$25="Dry basis",C$26="Wet basis"),1/(1-F324))))</f>
        <v>0</v>
      </c>
      <c r="H324" s="31" t="n">
        <f aca="false">IF(A324&lt;=C$27,B324*G324*(C324/B$398)*B$399*(B$400/D324)*(E324/B$401)*B$402,0)</f>
        <v>0</v>
      </c>
    </row>
    <row r="325" customFormat="false" ht="15" hidden="false" customHeight="false" outlineLevel="0" collapsed="false">
      <c r="A325" s="26" t="n">
        <v>296</v>
      </c>
      <c r="B325" s="27"/>
      <c r="C325" s="28"/>
      <c r="D325" s="29"/>
      <c r="E325" s="29"/>
      <c r="F325" s="29"/>
      <c r="G325" s="30" t="n">
        <f aca="false">IF(OR(AND(C$25="Dry basis",C$26="Dry basis"),AND(C$25="Wet basis",C$26="Wet basis")),1,IF(AND(C$25="Wet basis",C$26="Dry basis"),1-F325,IF(AND(C$25="Dry basis",C$26="Wet basis"),1/(1-F325))))</f>
        <v>0</v>
      </c>
      <c r="H325" s="31" t="n">
        <f aca="false">IF(A325&lt;=C$27,B325*G325*(C325/B$398)*B$399*(B$400/D325)*(E325/B$401)*B$402,0)</f>
        <v>0</v>
      </c>
    </row>
    <row r="326" customFormat="false" ht="15" hidden="false" customHeight="false" outlineLevel="0" collapsed="false">
      <c r="A326" s="26" t="n">
        <v>297</v>
      </c>
      <c r="B326" s="27"/>
      <c r="C326" s="28"/>
      <c r="D326" s="29"/>
      <c r="E326" s="29"/>
      <c r="F326" s="29"/>
      <c r="G326" s="30" t="n">
        <f aca="false">IF(OR(AND(C$25="Dry basis",C$26="Dry basis"),AND(C$25="Wet basis",C$26="Wet basis")),1,IF(AND(C$25="Wet basis",C$26="Dry basis"),1-F326,IF(AND(C$25="Dry basis",C$26="Wet basis"),1/(1-F326))))</f>
        <v>0</v>
      </c>
      <c r="H326" s="31" t="n">
        <f aca="false">IF(A326&lt;=C$27,B326*G326*(C326/B$398)*B$399*(B$400/D326)*(E326/B$401)*B$402,0)</f>
        <v>0</v>
      </c>
    </row>
    <row r="327" customFormat="false" ht="15" hidden="false" customHeight="false" outlineLevel="0" collapsed="false">
      <c r="A327" s="26" t="n">
        <v>298</v>
      </c>
      <c r="B327" s="27"/>
      <c r="C327" s="28"/>
      <c r="D327" s="29"/>
      <c r="E327" s="29"/>
      <c r="F327" s="29"/>
      <c r="G327" s="30" t="n">
        <f aca="false">IF(OR(AND(C$25="Dry basis",C$26="Dry basis"),AND(C$25="Wet basis",C$26="Wet basis")),1,IF(AND(C$25="Wet basis",C$26="Dry basis"),1-F327,IF(AND(C$25="Dry basis",C$26="Wet basis"),1/(1-F327))))</f>
        <v>0</v>
      </c>
      <c r="H327" s="31" t="n">
        <f aca="false">IF(A327&lt;=C$27,B327*G327*(C327/B$398)*B$399*(B$400/D327)*(E327/B$401)*B$402,0)</f>
        <v>0</v>
      </c>
    </row>
    <row r="328" customFormat="false" ht="15" hidden="false" customHeight="false" outlineLevel="0" collapsed="false">
      <c r="A328" s="26" t="n">
        <v>299</v>
      </c>
      <c r="B328" s="27"/>
      <c r="C328" s="28"/>
      <c r="D328" s="29"/>
      <c r="E328" s="29"/>
      <c r="F328" s="29"/>
      <c r="G328" s="30" t="n">
        <f aca="false">IF(OR(AND(C$25="Dry basis",C$26="Dry basis"),AND(C$25="Wet basis",C$26="Wet basis")),1,IF(AND(C$25="Wet basis",C$26="Dry basis"),1-F328,IF(AND(C$25="Dry basis",C$26="Wet basis"),1/(1-F328))))</f>
        <v>0</v>
      </c>
      <c r="H328" s="31" t="n">
        <f aca="false">IF(A328&lt;=C$27,B328*G328*(C328/B$398)*B$399*(B$400/D328)*(E328/B$401)*B$402,0)</f>
        <v>0</v>
      </c>
    </row>
    <row r="329" customFormat="false" ht="15" hidden="false" customHeight="false" outlineLevel="0" collapsed="false">
      <c r="A329" s="26" t="n">
        <v>300</v>
      </c>
      <c r="B329" s="27"/>
      <c r="C329" s="28"/>
      <c r="D329" s="29"/>
      <c r="E329" s="29"/>
      <c r="F329" s="29"/>
      <c r="G329" s="30" t="n">
        <f aca="false">IF(OR(AND(C$25="Dry basis",C$26="Dry basis"),AND(C$25="Wet basis",C$26="Wet basis")),1,IF(AND(C$25="Wet basis",C$26="Dry basis"),1-F329,IF(AND(C$25="Dry basis",C$26="Wet basis"),1/(1-F329))))</f>
        <v>0</v>
      </c>
      <c r="H329" s="31" t="n">
        <f aca="false">IF(A329&lt;=C$27,B329*G329*(C329/B$398)*B$399*(B$400/D329)*(E329/B$401)*B$402,0)</f>
        <v>0</v>
      </c>
    </row>
    <row r="330" customFormat="false" ht="15" hidden="false" customHeight="false" outlineLevel="0" collapsed="false">
      <c r="A330" s="26" t="n">
        <v>301</v>
      </c>
      <c r="B330" s="27"/>
      <c r="C330" s="28"/>
      <c r="D330" s="29"/>
      <c r="E330" s="29"/>
      <c r="F330" s="29"/>
      <c r="G330" s="30" t="n">
        <f aca="false">IF(OR(AND(C$25="Dry basis",C$26="Dry basis"),AND(C$25="Wet basis",C$26="Wet basis")),1,IF(AND(C$25="Wet basis",C$26="Dry basis"),1-F330,IF(AND(C$25="Dry basis",C$26="Wet basis"),1/(1-F330))))</f>
        <v>0</v>
      </c>
      <c r="H330" s="31" t="n">
        <f aca="false">IF(A330&lt;=C$27,B330*G330*(C330/B$398)*B$399*(B$400/D330)*(E330/B$401)*B$402,0)</f>
        <v>0</v>
      </c>
    </row>
    <row r="331" customFormat="false" ht="15" hidden="false" customHeight="false" outlineLevel="0" collapsed="false">
      <c r="A331" s="26" t="n">
        <v>302</v>
      </c>
      <c r="B331" s="27"/>
      <c r="C331" s="28"/>
      <c r="D331" s="29"/>
      <c r="E331" s="29"/>
      <c r="F331" s="29"/>
      <c r="G331" s="30" t="n">
        <f aca="false">IF(OR(AND(C$25="Dry basis",C$26="Dry basis"),AND(C$25="Wet basis",C$26="Wet basis")),1,IF(AND(C$25="Wet basis",C$26="Dry basis"),1-F331,IF(AND(C$25="Dry basis",C$26="Wet basis"),1/(1-F331))))</f>
        <v>0</v>
      </c>
      <c r="H331" s="31" t="n">
        <f aca="false">IF(A331&lt;=C$27,B331*G331*(C331/B$398)*B$399*(B$400/D331)*(E331/B$401)*B$402,0)</f>
        <v>0</v>
      </c>
    </row>
    <row r="332" customFormat="false" ht="15" hidden="false" customHeight="false" outlineLevel="0" collapsed="false">
      <c r="A332" s="26" t="n">
        <v>303</v>
      </c>
      <c r="B332" s="27"/>
      <c r="C332" s="28"/>
      <c r="D332" s="29"/>
      <c r="E332" s="29"/>
      <c r="F332" s="29"/>
      <c r="G332" s="30" t="n">
        <f aca="false">IF(OR(AND(C$25="Dry basis",C$26="Dry basis"),AND(C$25="Wet basis",C$26="Wet basis")),1,IF(AND(C$25="Wet basis",C$26="Dry basis"),1-F332,IF(AND(C$25="Dry basis",C$26="Wet basis"),1/(1-F332))))</f>
        <v>0</v>
      </c>
      <c r="H332" s="31" t="n">
        <f aca="false">IF(A332&lt;=C$27,B332*G332*(C332/B$398)*B$399*(B$400/D332)*(E332/B$401)*B$402,0)</f>
        <v>0</v>
      </c>
    </row>
    <row r="333" customFormat="false" ht="15" hidden="false" customHeight="false" outlineLevel="0" collapsed="false">
      <c r="A333" s="26" t="n">
        <v>304</v>
      </c>
      <c r="B333" s="27"/>
      <c r="C333" s="28"/>
      <c r="D333" s="29"/>
      <c r="E333" s="29"/>
      <c r="F333" s="29"/>
      <c r="G333" s="30" t="n">
        <f aca="false">IF(OR(AND(C$25="Dry basis",C$26="Dry basis"),AND(C$25="Wet basis",C$26="Wet basis")),1,IF(AND(C$25="Wet basis",C$26="Dry basis"),1-F333,IF(AND(C$25="Dry basis",C$26="Wet basis"),1/(1-F333))))</f>
        <v>0</v>
      </c>
      <c r="H333" s="31" t="n">
        <f aca="false">IF(A333&lt;=C$27,B333*G333*(C333/B$398)*B$399*(B$400/D333)*(E333/B$401)*B$402,0)</f>
        <v>0</v>
      </c>
    </row>
    <row r="334" customFormat="false" ht="15" hidden="false" customHeight="false" outlineLevel="0" collapsed="false">
      <c r="A334" s="26" t="n">
        <v>305</v>
      </c>
      <c r="B334" s="27"/>
      <c r="C334" s="28"/>
      <c r="D334" s="29"/>
      <c r="E334" s="29"/>
      <c r="F334" s="29"/>
      <c r="G334" s="30" t="n">
        <f aca="false">IF(OR(AND(C$25="Dry basis",C$26="Dry basis"),AND(C$25="Wet basis",C$26="Wet basis")),1,IF(AND(C$25="Wet basis",C$26="Dry basis"),1-F334,IF(AND(C$25="Dry basis",C$26="Wet basis"),1/(1-F334))))</f>
        <v>0</v>
      </c>
      <c r="H334" s="31" t="n">
        <f aca="false">IF(A334&lt;=C$27,B334*G334*(C334/B$398)*B$399*(B$400/D334)*(E334/B$401)*B$402,0)</f>
        <v>0</v>
      </c>
    </row>
    <row r="335" customFormat="false" ht="15" hidden="false" customHeight="false" outlineLevel="0" collapsed="false">
      <c r="A335" s="26" t="n">
        <v>306</v>
      </c>
      <c r="B335" s="27"/>
      <c r="C335" s="28"/>
      <c r="D335" s="29"/>
      <c r="E335" s="29"/>
      <c r="F335" s="29"/>
      <c r="G335" s="30" t="n">
        <f aca="false">IF(OR(AND(C$25="Dry basis",C$26="Dry basis"),AND(C$25="Wet basis",C$26="Wet basis")),1,IF(AND(C$25="Wet basis",C$26="Dry basis"),1-F335,IF(AND(C$25="Dry basis",C$26="Wet basis"),1/(1-F335))))</f>
        <v>0</v>
      </c>
      <c r="H335" s="31" t="n">
        <f aca="false">IF(A335&lt;=C$27,B335*G335*(C335/B$398)*B$399*(B$400/D335)*(E335/B$401)*B$402,0)</f>
        <v>0</v>
      </c>
    </row>
    <row r="336" customFormat="false" ht="15" hidden="false" customHeight="false" outlineLevel="0" collapsed="false">
      <c r="A336" s="26" t="n">
        <v>307</v>
      </c>
      <c r="B336" s="27"/>
      <c r="C336" s="28"/>
      <c r="D336" s="29"/>
      <c r="E336" s="29"/>
      <c r="F336" s="29"/>
      <c r="G336" s="30" t="n">
        <f aca="false">IF(OR(AND(C$25="Dry basis",C$26="Dry basis"),AND(C$25="Wet basis",C$26="Wet basis")),1,IF(AND(C$25="Wet basis",C$26="Dry basis"),1-F336,IF(AND(C$25="Dry basis",C$26="Wet basis"),1/(1-F336))))</f>
        <v>0</v>
      </c>
      <c r="H336" s="31" t="n">
        <f aca="false">IF(A336&lt;=C$27,B336*G336*(C336/B$398)*B$399*(B$400/D336)*(E336/B$401)*B$402,0)</f>
        <v>0</v>
      </c>
    </row>
    <row r="337" customFormat="false" ht="15" hidden="false" customHeight="false" outlineLevel="0" collapsed="false">
      <c r="A337" s="26" t="n">
        <v>308</v>
      </c>
      <c r="B337" s="27"/>
      <c r="C337" s="28"/>
      <c r="D337" s="29"/>
      <c r="E337" s="29"/>
      <c r="F337" s="29"/>
      <c r="G337" s="30" t="n">
        <f aca="false">IF(OR(AND(C$25="Dry basis",C$26="Dry basis"),AND(C$25="Wet basis",C$26="Wet basis")),1,IF(AND(C$25="Wet basis",C$26="Dry basis"),1-F337,IF(AND(C$25="Dry basis",C$26="Wet basis"),1/(1-F337))))</f>
        <v>0</v>
      </c>
      <c r="H337" s="31" t="n">
        <f aca="false">IF(A337&lt;=C$27,B337*G337*(C337/B$398)*B$399*(B$400/D337)*(E337/B$401)*B$402,0)</f>
        <v>0</v>
      </c>
    </row>
    <row r="338" customFormat="false" ht="15" hidden="false" customHeight="false" outlineLevel="0" collapsed="false">
      <c r="A338" s="26" t="n">
        <v>309</v>
      </c>
      <c r="B338" s="27"/>
      <c r="C338" s="28"/>
      <c r="D338" s="29"/>
      <c r="E338" s="29"/>
      <c r="F338" s="29"/>
      <c r="G338" s="30" t="n">
        <f aca="false">IF(OR(AND(C$25="Dry basis",C$26="Dry basis"),AND(C$25="Wet basis",C$26="Wet basis")),1,IF(AND(C$25="Wet basis",C$26="Dry basis"),1-F338,IF(AND(C$25="Dry basis",C$26="Wet basis"),1/(1-F338))))</f>
        <v>0</v>
      </c>
      <c r="H338" s="31" t="n">
        <f aca="false">IF(A338&lt;=C$27,B338*G338*(C338/B$398)*B$399*(B$400/D338)*(E338/B$401)*B$402,0)</f>
        <v>0</v>
      </c>
    </row>
    <row r="339" customFormat="false" ht="15" hidden="false" customHeight="false" outlineLevel="0" collapsed="false">
      <c r="A339" s="26" t="n">
        <v>310</v>
      </c>
      <c r="B339" s="27"/>
      <c r="C339" s="28"/>
      <c r="D339" s="29"/>
      <c r="E339" s="29"/>
      <c r="F339" s="29"/>
      <c r="G339" s="30" t="n">
        <f aca="false">IF(OR(AND(C$25="Dry basis",C$26="Dry basis"),AND(C$25="Wet basis",C$26="Wet basis")),1,IF(AND(C$25="Wet basis",C$26="Dry basis"),1-F339,IF(AND(C$25="Dry basis",C$26="Wet basis"),1/(1-F339))))</f>
        <v>0</v>
      </c>
      <c r="H339" s="31" t="n">
        <f aca="false">IF(A339&lt;=C$27,B339*G339*(C339/B$398)*B$399*(B$400/D339)*(E339/B$401)*B$402,0)</f>
        <v>0</v>
      </c>
    </row>
    <row r="340" customFormat="false" ht="15" hidden="false" customHeight="false" outlineLevel="0" collapsed="false">
      <c r="A340" s="26" t="n">
        <v>311</v>
      </c>
      <c r="B340" s="27"/>
      <c r="C340" s="28"/>
      <c r="D340" s="29"/>
      <c r="E340" s="29"/>
      <c r="F340" s="29"/>
      <c r="G340" s="30" t="n">
        <f aca="false">IF(OR(AND(C$25="Dry basis",C$26="Dry basis"),AND(C$25="Wet basis",C$26="Wet basis")),1,IF(AND(C$25="Wet basis",C$26="Dry basis"),1-F340,IF(AND(C$25="Dry basis",C$26="Wet basis"),1/(1-F340))))</f>
        <v>0</v>
      </c>
      <c r="H340" s="31" t="n">
        <f aca="false">IF(A340&lt;=C$27,B340*G340*(C340/B$398)*B$399*(B$400/D340)*(E340/B$401)*B$402,0)</f>
        <v>0</v>
      </c>
    </row>
    <row r="341" customFormat="false" ht="15" hidden="false" customHeight="false" outlineLevel="0" collapsed="false">
      <c r="A341" s="26" t="n">
        <v>312</v>
      </c>
      <c r="B341" s="27"/>
      <c r="C341" s="28"/>
      <c r="D341" s="29"/>
      <c r="E341" s="29"/>
      <c r="F341" s="29"/>
      <c r="G341" s="30" t="n">
        <f aca="false">IF(OR(AND(C$25="Dry basis",C$26="Dry basis"),AND(C$25="Wet basis",C$26="Wet basis")),1,IF(AND(C$25="Wet basis",C$26="Dry basis"),1-F341,IF(AND(C$25="Dry basis",C$26="Wet basis"),1/(1-F341))))</f>
        <v>0</v>
      </c>
      <c r="H341" s="31" t="n">
        <f aca="false">IF(A341&lt;=C$27,B341*G341*(C341/B$398)*B$399*(B$400/D341)*(E341/B$401)*B$402,0)</f>
        <v>0</v>
      </c>
    </row>
    <row r="342" customFormat="false" ht="15" hidden="false" customHeight="false" outlineLevel="0" collapsed="false">
      <c r="A342" s="26" t="n">
        <v>313</v>
      </c>
      <c r="B342" s="27"/>
      <c r="C342" s="28"/>
      <c r="D342" s="29"/>
      <c r="E342" s="29"/>
      <c r="F342" s="29"/>
      <c r="G342" s="30" t="n">
        <f aca="false">IF(OR(AND(C$25="Dry basis",C$26="Dry basis"),AND(C$25="Wet basis",C$26="Wet basis")),1,IF(AND(C$25="Wet basis",C$26="Dry basis"),1-F342,IF(AND(C$25="Dry basis",C$26="Wet basis"),1/(1-F342))))</f>
        <v>0</v>
      </c>
      <c r="H342" s="31" t="n">
        <f aca="false">IF(A342&lt;=C$27,B342*G342*(C342/B$398)*B$399*(B$400/D342)*(E342/B$401)*B$402,0)</f>
        <v>0</v>
      </c>
    </row>
    <row r="343" customFormat="false" ht="15" hidden="false" customHeight="false" outlineLevel="0" collapsed="false">
      <c r="A343" s="26" t="n">
        <v>314</v>
      </c>
      <c r="B343" s="27"/>
      <c r="C343" s="28"/>
      <c r="D343" s="29"/>
      <c r="E343" s="29"/>
      <c r="F343" s="29"/>
      <c r="G343" s="30" t="n">
        <f aca="false">IF(OR(AND(C$25="Dry basis",C$26="Dry basis"),AND(C$25="Wet basis",C$26="Wet basis")),1,IF(AND(C$25="Wet basis",C$26="Dry basis"),1-F343,IF(AND(C$25="Dry basis",C$26="Wet basis"),1/(1-F343))))</f>
        <v>0</v>
      </c>
      <c r="H343" s="31" t="n">
        <f aca="false">IF(A343&lt;=C$27,B343*G343*(C343/B$398)*B$399*(B$400/D343)*(E343/B$401)*B$402,0)</f>
        <v>0</v>
      </c>
    </row>
    <row r="344" customFormat="false" ht="15" hidden="false" customHeight="false" outlineLevel="0" collapsed="false">
      <c r="A344" s="26" t="n">
        <v>315</v>
      </c>
      <c r="B344" s="27"/>
      <c r="C344" s="28"/>
      <c r="D344" s="29"/>
      <c r="E344" s="29"/>
      <c r="F344" s="29"/>
      <c r="G344" s="30" t="n">
        <f aca="false">IF(OR(AND(C$25="Dry basis",C$26="Dry basis"),AND(C$25="Wet basis",C$26="Wet basis")),1,IF(AND(C$25="Wet basis",C$26="Dry basis"),1-F344,IF(AND(C$25="Dry basis",C$26="Wet basis"),1/(1-F344))))</f>
        <v>0</v>
      </c>
      <c r="H344" s="31" t="n">
        <f aca="false">IF(A344&lt;=C$27,B344*G344*(C344/B$398)*B$399*(B$400/D344)*(E344/B$401)*B$402,0)</f>
        <v>0</v>
      </c>
    </row>
    <row r="345" customFormat="false" ht="15" hidden="false" customHeight="false" outlineLevel="0" collapsed="false">
      <c r="A345" s="26" t="n">
        <v>316</v>
      </c>
      <c r="B345" s="27"/>
      <c r="C345" s="28"/>
      <c r="D345" s="29"/>
      <c r="E345" s="29"/>
      <c r="F345" s="29"/>
      <c r="G345" s="30" t="n">
        <f aca="false">IF(OR(AND(C$25="Dry basis",C$26="Dry basis"),AND(C$25="Wet basis",C$26="Wet basis")),1,IF(AND(C$25="Wet basis",C$26="Dry basis"),1-F345,IF(AND(C$25="Dry basis",C$26="Wet basis"),1/(1-F345))))</f>
        <v>0</v>
      </c>
      <c r="H345" s="31" t="n">
        <f aca="false">IF(A345&lt;=C$27,B345*G345*(C345/B$398)*B$399*(B$400/D345)*(E345/B$401)*B$402,0)</f>
        <v>0</v>
      </c>
    </row>
    <row r="346" customFormat="false" ht="15" hidden="false" customHeight="false" outlineLevel="0" collapsed="false">
      <c r="A346" s="26" t="n">
        <v>317</v>
      </c>
      <c r="B346" s="27"/>
      <c r="C346" s="28"/>
      <c r="D346" s="29"/>
      <c r="E346" s="29"/>
      <c r="F346" s="29"/>
      <c r="G346" s="30" t="n">
        <f aca="false">IF(OR(AND(C$25="Dry basis",C$26="Dry basis"),AND(C$25="Wet basis",C$26="Wet basis")),1,IF(AND(C$25="Wet basis",C$26="Dry basis"),1-F346,IF(AND(C$25="Dry basis",C$26="Wet basis"),1/(1-F346))))</f>
        <v>0</v>
      </c>
      <c r="H346" s="31" t="n">
        <f aca="false">IF(A346&lt;=C$27,B346*G346*(C346/B$398)*B$399*(B$400/D346)*(E346/B$401)*B$402,0)</f>
        <v>0</v>
      </c>
    </row>
    <row r="347" customFormat="false" ht="15" hidden="false" customHeight="false" outlineLevel="0" collapsed="false">
      <c r="A347" s="26" t="n">
        <v>318</v>
      </c>
      <c r="B347" s="27"/>
      <c r="C347" s="28"/>
      <c r="D347" s="29"/>
      <c r="E347" s="29"/>
      <c r="F347" s="29"/>
      <c r="G347" s="30" t="n">
        <f aca="false">IF(OR(AND(C$25="Dry basis",C$26="Dry basis"),AND(C$25="Wet basis",C$26="Wet basis")),1,IF(AND(C$25="Wet basis",C$26="Dry basis"),1-F347,IF(AND(C$25="Dry basis",C$26="Wet basis"),1/(1-F347))))</f>
        <v>0</v>
      </c>
      <c r="H347" s="31" t="n">
        <f aca="false">IF(A347&lt;=C$27,B347*G347*(C347/B$398)*B$399*(B$400/D347)*(E347/B$401)*B$402,0)</f>
        <v>0</v>
      </c>
    </row>
    <row r="348" customFormat="false" ht="15" hidden="false" customHeight="false" outlineLevel="0" collapsed="false">
      <c r="A348" s="26" t="n">
        <v>319</v>
      </c>
      <c r="B348" s="27"/>
      <c r="C348" s="28"/>
      <c r="D348" s="29"/>
      <c r="E348" s="29"/>
      <c r="F348" s="29"/>
      <c r="G348" s="30" t="n">
        <f aca="false">IF(OR(AND(C$25="Dry basis",C$26="Dry basis"),AND(C$25="Wet basis",C$26="Wet basis")),1,IF(AND(C$25="Wet basis",C$26="Dry basis"),1-F348,IF(AND(C$25="Dry basis",C$26="Wet basis"),1/(1-F348))))</f>
        <v>0</v>
      </c>
      <c r="H348" s="31" t="n">
        <f aca="false">IF(A348&lt;=C$27,B348*G348*(C348/B$398)*B$399*(B$400/D348)*(E348/B$401)*B$402,0)</f>
        <v>0</v>
      </c>
    </row>
    <row r="349" customFormat="false" ht="15" hidden="false" customHeight="false" outlineLevel="0" collapsed="false">
      <c r="A349" s="26" t="n">
        <v>320</v>
      </c>
      <c r="B349" s="27"/>
      <c r="C349" s="28"/>
      <c r="D349" s="29"/>
      <c r="E349" s="29"/>
      <c r="F349" s="29"/>
      <c r="G349" s="30" t="n">
        <f aca="false">IF(OR(AND(C$25="Dry basis",C$26="Dry basis"),AND(C$25="Wet basis",C$26="Wet basis")),1,IF(AND(C$25="Wet basis",C$26="Dry basis"),1-F349,IF(AND(C$25="Dry basis",C$26="Wet basis"),1/(1-F349))))</f>
        <v>0</v>
      </c>
      <c r="H349" s="31" t="n">
        <f aca="false">IF(A349&lt;=C$27,B349*G349*(C349/B$398)*B$399*(B$400/D349)*(E349/B$401)*B$402,0)</f>
        <v>0</v>
      </c>
    </row>
    <row r="350" customFormat="false" ht="15" hidden="false" customHeight="false" outlineLevel="0" collapsed="false">
      <c r="A350" s="26" t="n">
        <v>321</v>
      </c>
      <c r="B350" s="27"/>
      <c r="C350" s="28"/>
      <c r="D350" s="29"/>
      <c r="E350" s="29"/>
      <c r="F350" s="29"/>
      <c r="G350" s="30" t="n">
        <f aca="false">IF(OR(AND(C$25="Dry basis",C$26="Dry basis"),AND(C$25="Wet basis",C$26="Wet basis")),1,IF(AND(C$25="Wet basis",C$26="Dry basis"),1-F350,IF(AND(C$25="Dry basis",C$26="Wet basis"),1/(1-F350))))</f>
        <v>0</v>
      </c>
      <c r="H350" s="31" t="n">
        <f aca="false">IF(A350&lt;=C$27,B350*G350*(C350/B$398)*B$399*(B$400/D350)*(E350/B$401)*B$402,0)</f>
        <v>0</v>
      </c>
    </row>
    <row r="351" customFormat="false" ht="15" hidden="false" customHeight="false" outlineLevel="0" collapsed="false">
      <c r="A351" s="26" t="n">
        <v>322</v>
      </c>
      <c r="B351" s="27"/>
      <c r="C351" s="28"/>
      <c r="D351" s="29"/>
      <c r="E351" s="29"/>
      <c r="F351" s="29"/>
      <c r="G351" s="30" t="n">
        <f aca="false">IF(OR(AND(C$25="Dry basis",C$26="Dry basis"),AND(C$25="Wet basis",C$26="Wet basis")),1,IF(AND(C$25="Wet basis",C$26="Dry basis"),1-F351,IF(AND(C$25="Dry basis",C$26="Wet basis"),1/(1-F351))))</f>
        <v>0</v>
      </c>
      <c r="H351" s="31" t="n">
        <f aca="false">IF(A351&lt;=C$27,B351*G351*(C351/B$398)*B$399*(B$400/D351)*(E351/B$401)*B$402,0)</f>
        <v>0</v>
      </c>
    </row>
    <row r="352" customFormat="false" ht="15" hidden="false" customHeight="false" outlineLevel="0" collapsed="false">
      <c r="A352" s="26" t="n">
        <v>323</v>
      </c>
      <c r="B352" s="27"/>
      <c r="C352" s="28"/>
      <c r="D352" s="29"/>
      <c r="E352" s="29"/>
      <c r="F352" s="29"/>
      <c r="G352" s="30" t="n">
        <f aca="false">IF(OR(AND(C$25="Dry basis",C$26="Dry basis"),AND(C$25="Wet basis",C$26="Wet basis")),1,IF(AND(C$25="Wet basis",C$26="Dry basis"),1-F352,IF(AND(C$25="Dry basis",C$26="Wet basis"),1/(1-F352))))</f>
        <v>0</v>
      </c>
      <c r="H352" s="31" t="n">
        <f aca="false">IF(A352&lt;=C$27,B352*G352*(C352/B$398)*B$399*(B$400/D352)*(E352/B$401)*B$402,0)</f>
        <v>0</v>
      </c>
    </row>
    <row r="353" customFormat="false" ht="15" hidden="false" customHeight="false" outlineLevel="0" collapsed="false">
      <c r="A353" s="26" t="n">
        <v>324</v>
      </c>
      <c r="B353" s="27"/>
      <c r="C353" s="28"/>
      <c r="D353" s="29"/>
      <c r="E353" s="29"/>
      <c r="F353" s="29"/>
      <c r="G353" s="30" t="n">
        <f aca="false">IF(OR(AND(C$25="Dry basis",C$26="Dry basis"),AND(C$25="Wet basis",C$26="Wet basis")),1,IF(AND(C$25="Wet basis",C$26="Dry basis"),1-F353,IF(AND(C$25="Dry basis",C$26="Wet basis"),1/(1-F353))))</f>
        <v>0</v>
      </c>
      <c r="H353" s="31" t="n">
        <f aca="false">IF(A353&lt;=C$27,B353*G353*(C353/B$398)*B$399*(B$400/D353)*(E353/B$401)*B$402,0)</f>
        <v>0</v>
      </c>
    </row>
    <row r="354" customFormat="false" ht="15" hidden="false" customHeight="false" outlineLevel="0" collapsed="false">
      <c r="A354" s="26" t="n">
        <v>325</v>
      </c>
      <c r="B354" s="27"/>
      <c r="C354" s="28"/>
      <c r="D354" s="29"/>
      <c r="E354" s="29"/>
      <c r="F354" s="29"/>
      <c r="G354" s="30" t="n">
        <f aca="false">IF(OR(AND(C$25="Dry basis",C$26="Dry basis"),AND(C$25="Wet basis",C$26="Wet basis")),1,IF(AND(C$25="Wet basis",C$26="Dry basis"),1-F354,IF(AND(C$25="Dry basis",C$26="Wet basis"),1/(1-F354))))</f>
        <v>0</v>
      </c>
      <c r="H354" s="31" t="n">
        <f aca="false">IF(A354&lt;=C$27,B354*G354*(C354/B$398)*B$399*(B$400/D354)*(E354/B$401)*B$402,0)</f>
        <v>0</v>
      </c>
    </row>
    <row r="355" customFormat="false" ht="15" hidden="false" customHeight="false" outlineLevel="0" collapsed="false">
      <c r="A355" s="26" t="n">
        <v>326</v>
      </c>
      <c r="B355" s="27"/>
      <c r="C355" s="28"/>
      <c r="D355" s="29"/>
      <c r="E355" s="29"/>
      <c r="F355" s="29"/>
      <c r="G355" s="30" t="n">
        <f aca="false">IF(OR(AND(C$25="Dry basis",C$26="Dry basis"),AND(C$25="Wet basis",C$26="Wet basis")),1,IF(AND(C$25="Wet basis",C$26="Dry basis"),1-F355,IF(AND(C$25="Dry basis",C$26="Wet basis"),1/(1-F355))))</f>
        <v>0</v>
      </c>
      <c r="H355" s="31" t="n">
        <f aca="false">IF(A355&lt;=C$27,B355*G355*(C355/B$398)*B$399*(B$400/D355)*(E355/B$401)*B$402,0)</f>
        <v>0</v>
      </c>
    </row>
    <row r="356" customFormat="false" ht="15" hidden="false" customHeight="false" outlineLevel="0" collapsed="false">
      <c r="A356" s="26" t="n">
        <v>327</v>
      </c>
      <c r="B356" s="27"/>
      <c r="C356" s="28"/>
      <c r="D356" s="29"/>
      <c r="E356" s="29"/>
      <c r="F356" s="29"/>
      <c r="G356" s="30" t="n">
        <f aca="false">IF(OR(AND(C$25="Dry basis",C$26="Dry basis"),AND(C$25="Wet basis",C$26="Wet basis")),1,IF(AND(C$25="Wet basis",C$26="Dry basis"),1-F356,IF(AND(C$25="Dry basis",C$26="Wet basis"),1/(1-F356))))</f>
        <v>0</v>
      </c>
      <c r="H356" s="31" t="n">
        <f aca="false">IF(A356&lt;=C$27,B356*G356*(C356/B$398)*B$399*(B$400/D356)*(E356/B$401)*B$402,0)</f>
        <v>0</v>
      </c>
    </row>
    <row r="357" customFormat="false" ht="15" hidden="false" customHeight="false" outlineLevel="0" collapsed="false">
      <c r="A357" s="26" t="n">
        <v>328</v>
      </c>
      <c r="B357" s="27"/>
      <c r="C357" s="28"/>
      <c r="D357" s="29"/>
      <c r="E357" s="29"/>
      <c r="F357" s="29"/>
      <c r="G357" s="30" t="n">
        <f aca="false">IF(OR(AND(C$25="Dry basis",C$26="Dry basis"),AND(C$25="Wet basis",C$26="Wet basis")),1,IF(AND(C$25="Wet basis",C$26="Dry basis"),1-F357,IF(AND(C$25="Dry basis",C$26="Wet basis"),1/(1-F357))))</f>
        <v>0</v>
      </c>
      <c r="H357" s="31" t="n">
        <f aca="false">IF(A357&lt;=C$27,B357*G357*(C357/B$398)*B$399*(B$400/D357)*(E357/B$401)*B$402,0)</f>
        <v>0</v>
      </c>
    </row>
    <row r="358" customFormat="false" ht="15" hidden="false" customHeight="false" outlineLevel="0" collapsed="false">
      <c r="A358" s="26" t="n">
        <v>329</v>
      </c>
      <c r="B358" s="27"/>
      <c r="C358" s="28"/>
      <c r="D358" s="29"/>
      <c r="E358" s="29"/>
      <c r="F358" s="29"/>
      <c r="G358" s="30" t="n">
        <f aca="false">IF(OR(AND(C$25="Dry basis",C$26="Dry basis"),AND(C$25="Wet basis",C$26="Wet basis")),1,IF(AND(C$25="Wet basis",C$26="Dry basis"),1-F358,IF(AND(C$25="Dry basis",C$26="Wet basis"),1/(1-F358))))</f>
        <v>0</v>
      </c>
      <c r="H358" s="31" t="n">
        <f aca="false">IF(A358&lt;=C$27,B358*G358*(C358/B$398)*B$399*(B$400/D358)*(E358/B$401)*B$402,0)</f>
        <v>0</v>
      </c>
    </row>
    <row r="359" customFormat="false" ht="15" hidden="false" customHeight="false" outlineLevel="0" collapsed="false">
      <c r="A359" s="26" t="n">
        <v>330</v>
      </c>
      <c r="B359" s="27"/>
      <c r="C359" s="28"/>
      <c r="D359" s="29"/>
      <c r="E359" s="29"/>
      <c r="F359" s="29"/>
      <c r="G359" s="30" t="n">
        <f aca="false">IF(OR(AND(C$25="Dry basis",C$26="Dry basis"),AND(C$25="Wet basis",C$26="Wet basis")),1,IF(AND(C$25="Wet basis",C$26="Dry basis"),1-F359,IF(AND(C$25="Dry basis",C$26="Wet basis"),1/(1-F359))))</f>
        <v>0</v>
      </c>
      <c r="H359" s="31" t="n">
        <f aca="false">IF(A359&lt;=C$27,B359*G359*(C359/B$398)*B$399*(B$400/D359)*(E359/B$401)*B$402,0)</f>
        <v>0</v>
      </c>
    </row>
    <row r="360" customFormat="false" ht="15" hidden="false" customHeight="false" outlineLevel="0" collapsed="false">
      <c r="A360" s="26" t="n">
        <v>331</v>
      </c>
      <c r="B360" s="27"/>
      <c r="C360" s="28"/>
      <c r="D360" s="29"/>
      <c r="E360" s="29"/>
      <c r="F360" s="29"/>
      <c r="G360" s="30" t="n">
        <f aca="false">IF(OR(AND(C$25="Dry basis",C$26="Dry basis"),AND(C$25="Wet basis",C$26="Wet basis")),1,IF(AND(C$25="Wet basis",C$26="Dry basis"),1-F360,IF(AND(C$25="Dry basis",C$26="Wet basis"),1/(1-F360))))</f>
        <v>0</v>
      </c>
      <c r="H360" s="31" t="n">
        <f aca="false">IF(A360&lt;=C$27,B360*G360*(C360/B$398)*B$399*(B$400/D360)*(E360/B$401)*B$402,0)</f>
        <v>0</v>
      </c>
    </row>
    <row r="361" customFormat="false" ht="15" hidden="false" customHeight="false" outlineLevel="0" collapsed="false">
      <c r="A361" s="26" t="n">
        <v>332</v>
      </c>
      <c r="B361" s="27"/>
      <c r="C361" s="28"/>
      <c r="D361" s="29"/>
      <c r="E361" s="29"/>
      <c r="F361" s="29"/>
      <c r="G361" s="30" t="n">
        <f aca="false">IF(OR(AND(C$25="Dry basis",C$26="Dry basis"),AND(C$25="Wet basis",C$26="Wet basis")),1,IF(AND(C$25="Wet basis",C$26="Dry basis"),1-F361,IF(AND(C$25="Dry basis",C$26="Wet basis"),1/(1-F361))))</f>
        <v>0</v>
      </c>
      <c r="H361" s="31" t="n">
        <f aca="false">IF(A361&lt;=C$27,B361*G361*(C361/B$398)*B$399*(B$400/D361)*(E361/B$401)*B$402,0)</f>
        <v>0</v>
      </c>
    </row>
    <row r="362" customFormat="false" ht="15" hidden="false" customHeight="false" outlineLevel="0" collapsed="false">
      <c r="A362" s="26" t="n">
        <v>333</v>
      </c>
      <c r="B362" s="27"/>
      <c r="C362" s="28"/>
      <c r="D362" s="29"/>
      <c r="E362" s="29"/>
      <c r="F362" s="29"/>
      <c r="G362" s="30" t="n">
        <f aca="false">IF(OR(AND(C$25="Dry basis",C$26="Dry basis"),AND(C$25="Wet basis",C$26="Wet basis")),1,IF(AND(C$25="Wet basis",C$26="Dry basis"),1-F362,IF(AND(C$25="Dry basis",C$26="Wet basis"),1/(1-F362))))</f>
        <v>0</v>
      </c>
      <c r="H362" s="31" t="n">
        <f aca="false">IF(A362&lt;=C$27,B362*G362*(C362/B$398)*B$399*(B$400/D362)*(E362/B$401)*B$402,0)</f>
        <v>0</v>
      </c>
    </row>
    <row r="363" customFormat="false" ht="15" hidden="false" customHeight="false" outlineLevel="0" collapsed="false">
      <c r="A363" s="26" t="n">
        <v>334</v>
      </c>
      <c r="B363" s="27"/>
      <c r="C363" s="28"/>
      <c r="D363" s="29"/>
      <c r="E363" s="29"/>
      <c r="F363" s="29"/>
      <c r="G363" s="30" t="n">
        <f aca="false">IF(OR(AND(C$25="Dry basis",C$26="Dry basis"),AND(C$25="Wet basis",C$26="Wet basis")),1,IF(AND(C$25="Wet basis",C$26="Dry basis"),1-F363,IF(AND(C$25="Dry basis",C$26="Wet basis"),1/(1-F363))))</f>
        <v>0</v>
      </c>
      <c r="H363" s="31" t="n">
        <f aca="false">IF(A363&lt;=C$27,B363*G363*(C363/B$398)*B$399*(B$400/D363)*(E363/B$401)*B$402,0)</f>
        <v>0</v>
      </c>
    </row>
    <row r="364" customFormat="false" ht="15" hidden="false" customHeight="false" outlineLevel="0" collapsed="false">
      <c r="A364" s="26" t="n">
        <v>335</v>
      </c>
      <c r="B364" s="27"/>
      <c r="C364" s="28"/>
      <c r="D364" s="29"/>
      <c r="E364" s="29"/>
      <c r="F364" s="29"/>
      <c r="G364" s="30" t="n">
        <f aca="false">IF(OR(AND(C$25="Dry basis",C$26="Dry basis"),AND(C$25="Wet basis",C$26="Wet basis")),1,IF(AND(C$25="Wet basis",C$26="Dry basis"),1-F364,IF(AND(C$25="Dry basis",C$26="Wet basis"),1/(1-F364))))</f>
        <v>0</v>
      </c>
      <c r="H364" s="31" t="n">
        <f aca="false">IF(A364&lt;=C$27,B364*G364*(C364/B$398)*B$399*(B$400/D364)*(E364/B$401)*B$402,0)</f>
        <v>0</v>
      </c>
    </row>
    <row r="365" customFormat="false" ht="15" hidden="false" customHeight="false" outlineLevel="0" collapsed="false">
      <c r="A365" s="26" t="n">
        <v>336</v>
      </c>
      <c r="B365" s="27"/>
      <c r="C365" s="28"/>
      <c r="D365" s="29"/>
      <c r="E365" s="29"/>
      <c r="F365" s="29"/>
      <c r="G365" s="30" t="n">
        <f aca="false">IF(OR(AND(C$25="Dry basis",C$26="Dry basis"),AND(C$25="Wet basis",C$26="Wet basis")),1,IF(AND(C$25="Wet basis",C$26="Dry basis"),1-F365,IF(AND(C$25="Dry basis",C$26="Wet basis"),1/(1-F365))))</f>
        <v>0</v>
      </c>
      <c r="H365" s="31" t="n">
        <f aca="false">IF(A365&lt;=C$27,B365*G365*(C365/B$398)*B$399*(B$400/D365)*(E365/B$401)*B$402,0)</f>
        <v>0</v>
      </c>
    </row>
    <row r="366" customFormat="false" ht="15" hidden="false" customHeight="false" outlineLevel="0" collapsed="false">
      <c r="A366" s="26" t="n">
        <v>337</v>
      </c>
      <c r="B366" s="27"/>
      <c r="C366" s="28"/>
      <c r="D366" s="29"/>
      <c r="E366" s="29"/>
      <c r="F366" s="29"/>
      <c r="G366" s="30" t="n">
        <f aca="false">IF(OR(AND(C$25="Dry basis",C$26="Dry basis"),AND(C$25="Wet basis",C$26="Wet basis")),1,IF(AND(C$25="Wet basis",C$26="Dry basis"),1-F366,IF(AND(C$25="Dry basis",C$26="Wet basis"),1/(1-F366))))</f>
        <v>0</v>
      </c>
      <c r="H366" s="31" t="n">
        <f aca="false">IF(A366&lt;=C$27,B366*G366*(C366/B$398)*B$399*(B$400/D366)*(E366/B$401)*B$402,0)</f>
        <v>0</v>
      </c>
    </row>
    <row r="367" customFormat="false" ht="15" hidden="false" customHeight="false" outlineLevel="0" collapsed="false">
      <c r="A367" s="26" t="n">
        <v>338</v>
      </c>
      <c r="B367" s="27"/>
      <c r="C367" s="28"/>
      <c r="D367" s="29"/>
      <c r="E367" s="29"/>
      <c r="F367" s="29"/>
      <c r="G367" s="30" t="n">
        <f aca="false">IF(OR(AND(C$25="Dry basis",C$26="Dry basis"),AND(C$25="Wet basis",C$26="Wet basis")),1,IF(AND(C$25="Wet basis",C$26="Dry basis"),1-F367,IF(AND(C$25="Dry basis",C$26="Wet basis"),1/(1-F367))))</f>
        <v>0</v>
      </c>
      <c r="H367" s="31" t="n">
        <f aca="false">IF(A367&lt;=C$27,B367*G367*(C367/B$398)*B$399*(B$400/D367)*(E367/B$401)*B$402,0)</f>
        <v>0</v>
      </c>
    </row>
    <row r="368" customFormat="false" ht="15" hidden="false" customHeight="false" outlineLevel="0" collapsed="false">
      <c r="A368" s="26" t="n">
        <v>339</v>
      </c>
      <c r="B368" s="27"/>
      <c r="C368" s="28"/>
      <c r="D368" s="29"/>
      <c r="E368" s="29"/>
      <c r="F368" s="29"/>
      <c r="G368" s="30" t="n">
        <f aca="false">IF(OR(AND(C$25="Dry basis",C$26="Dry basis"),AND(C$25="Wet basis",C$26="Wet basis")),1,IF(AND(C$25="Wet basis",C$26="Dry basis"),1-F368,IF(AND(C$25="Dry basis",C$26="Wet basis"),1/(1-F368))))</f>
        <v>0</v>
      </c>
      <c r="H368" s="31" t="n">
        <f aca="false">IF(A368&lt;=C$27,B368*G368*(C368/B$398)*B$399*(B$400/D368)*(E368/B$401)*B$402,0)</f>
        <v>0</v>
      </c>
    </row>
    <row r="369" customFormat="false" ht="15" hidden="false" customHeight="false" outlineLevel="0" collapsed="false">
      <c r="A369" s="26" t="n">
        <v>340</v>
      </c>
      <c r="B369" s="27"/>
      <c r="C369" s="28"/>
      <c r="D369" s="29"/>
      <c r="E369" s="29"/>
      <c r="F369" s="29"/>
      <c r="G369" s="30" t="n">
        <f aca="false">IF(OR(AND(C$25="Dry basis",C$26="Dry basis"),AND(C$25="Wet basis",C$26="Wet basis")),1,IF(AND(C$25="Wet basis",C$26="Dry basis"),1-F369,IF(AND(C$25="Dry basis",C$26="Wet basis"),1/(1-F369))))</f>
        <v>0</v>
      </c>
      <c r="H369" s="31" t="n">
        <f aca="false">IF(A369&lt;=C$27,B369*G369*(C369/B$398)*B$399*(B$400/D369)*(E369/B$401)*B$402,0)</f>
        <v>0</v>
      </c>
    </row>
    <row r="370" customFormat="false" ht="15" hidden="false" customHeight="false" outlineLevel="0" collapsed="false">
      <c r="A370" s="26" t="n">
        <v>341</v>
      </c>
      <c r="B370" s="27"/>
      <c r="C370" s="28"/>
      <c r="D370" s="29"/>
      <c r="E370" s="29"/>
      <c r="F370" s="29"/>
      <c r="G370" s="30" t="n">
        <f aca="false">IF(OR(AND(C$25="Dry basis",C$26="Dry basis"),AND(C$25="Wet basis",C$26="Wet basis")),1,IF(AND(C$25="Wet basis",C$26="Dry basis"),1-F370,IF(AND(C$25="Dry basis",C$26="Wet basis"),1/(1-F370))))</f>
        <v>0</v>
      </c>
      <c r="H370" s="31" t="n">
        <f aca="false">IF(A370&lt;=C$27,B370*G370*(C370/B$398)*B$399*(B$400/D370)*(E370/B$401)*B$402,0)</f>
        <v>0</v>
      </c>
    </row>
    <row r="371" customFormat="false" ht="15" hidden="false" customHeight="false" outlineLevel="0" collapsed="false">
      <c r="A371" s="26" t="n">
        <v>342</v>
      </c>
      <c r="B371" s="27"/>
      <c r="C371" s="28"/>
      <c r="D371" s="29"/>
      <c r="E371" s="29"/>
      <c r="F371" s="29"/>
      <c r="G371" s="30" t="n">
        <f aca="false">IF(OR(AND(C$25="Dry basis",C$26="Dry basis"),AND(C$25="Wet basis",C$26="Wet basis")),1,IF(AND(C$25="Wet basis",C$26="Dry basis"),1-F371,IF(AND(C$25="Dry basis",C$26="Wet basis"),1/(1-F371))))</f>
        <v>0</v>
      </c>
      <c r="H371" s="31" t="n">
        <f aca="false">IF(A371&lt;=C$27,B371*G371*(C371/B$398)*B$399*(B$400/D371)*(E371/B$401)*B$402,0)</f>
        <v>0</v>
      </c>
    </row>
    <row r="372" customFormat="false" ht="15" hidden="false" customHeight="false" outlineLevel="0" collapsed="false">
      <c r="A372" s="26" t="n">
        <v>343</v>
      </c>
      <c r="B372" s="27"/>
      <c r="C372" s="28"/>
      <c r="D372" s="29"/>
      <c r="E372" s="29"/>
      <c r="F372" s="29"/>
      <c r="G372" s="30" t="n">
        <f aca="false">IF(OR(AND(C$25="Dry basis",C$26="Dry basis"),AND(C$25="Wet basis",C$26="Wet basis")),1,IF(AND(C$25="Wet basis",C$26="Dry basis"),1-F372,IF(AND(C$25="Dry basis",C$26="Wet basis"),1/(1-F372))))</f>
        <v>0</v>
      </c>
      <c r="H372" s="31" t="n">
        <f aca="false">IF(A372&lt;=C$27,B372*G372*(C372/B$398)*B$399*(B$400/D372)*(E372/B$401)*B$402,0)</f>
        <v>0</v>
      </c>
    </row>
    <row r="373" customFormat="false" ht="15" hidden="false" customHeight="false" outlineLevel="0" collapsed="false">
      <c r="A373" s="26" t="n">
        <v>344</v>
      </c>
      <c r="B373" s="27"/>
      <c r="C373" s="28"/>
      <c r="D373" s="29"/>
      <c r="E373" s="29"/>
      <c r="F373" s="29"/>
      <c r="G373" s="30" t="n">
        <f aca="false">IF(OR(AND(C$25="Dry basis",C$26="Dry basis"),AND(C$25="Wet basis",C$26="Wet basis")),1,IF(AND(C$25="Wet basis",C$26="Dry basis"),1-F373,IF(AND(C$25="Dry basis",C$26="Wet basis"),1/(1-F373))))</f>
        <v>0</v>
      </c>
      <c r="H373" s="31" t="n">
        <f aca="false">IF(A373&lt;=C$27,B373*G373*(C373/B$398)*B$399*(B$400/D373)*(E373/B$401)*B$402,0)</f>
        <v>0</v>
      </c>
    </row>
    <row r="374" customFormat="false" ht="15" hidden="false" customHeight="false" outlineLevel="0" collapsed="false">
      <c r="A374" s="26" t="n">
        <v>345</v>
      </c>
      <c r="B374" s="27"/>
      <c r="C374" s="28"/>
      <c r="D374" s="29"/>
      <c r="E374" s="29"/>
      <c r="F374" s="29"/>
      <c r="G374" s="30" t="n">
        <f aca="false">IF(OR(AND(C$25="Dry basis",C$26="Dry basis"),AND(C$25="Wet basis",C$26="Wet basis")),1,IF(AND(C$25="Wet basis",C$26="Dry basis"),1-F374,IF(AND(C$25="Dry basis",C$26="Wet basis"),1/(1-F374))))</f>
        <v>0</v>
      </c>
      <c r="H374" s="31" t="n">
        <f aca="false">IF(A374&lt;=C$27,B374*G374*(C374/B$398)*B$399*(B$400/D374)*(E374/B$401)*B$402,0)</f>
        <v>0</v>
      </c>
    </row>
    <row r="375" customFormat="false" ht="15" hidden="false" customHeight="false" outlineLevel="0" collapsed="false">
      <c r="A375" s="26" t="n">
        <v>346</v>
      </c>
      <c r="B375" s="27"/>
      <c r="C375" s="28"/>
      <c r="D375" s="29"/>
      <c r="E375" s="29"/>
      <c r="F375" s="29"/>
      <c r="G375" s="30" t="n">
        <f aca="false">IF(OR(AND(C$25="Dry basis",C$26="Dry basis"),AND(C$25="Wet basis",C$26="Wet basis")),1,IF(AND(C$25="Wet basis",C$26="Dry basis"),1-F375,IF(AND(C$25="Dry basis",C$26="Wet basis"),1/(1-F375))))</f>
        <v>0</v>
      </c>
      <c r="H375" s="31" t="n">
        <f aca="false">IF(A375&lt;=C$27,B375*G375*(C375/B$398)*B$399*(B$400/D375)*(E375/B$401)*B$402,0)</f>
        <v>0</v>
      </c>
    </row>
    <row r="376" customFormat="false" ht="15" hidden="false" customHeight="false" outlineLevel="0" collapsed="false">
      <c r="A376" s="26" t="n">
        <v>347</v>
      </c>
      <c r="B376" s="27"/>
      <c r="C376" s="28"/>
      <c r="D376" s="29"/>
      <c r="E376" s="29"/>
      <c r="F376" s="29"/>
      <c r="G376" s="30" t="n">
        <f aca="false">IF(OR(AND(C$25="Dry basis",C$26="Dry basis"),AND(C$25="Wet basis",C$26="Wet basis")),1,IF(AND(C$25="Wet basis",C$26="Dry basis"),1-F376,IF(AND(C$25="Dry basis",C$26="Wet basis"),1/(1-F376))))</f>
        <v>0</v>
      </c>
      <c r="H376" s="31" t="n">
        <f aca="false">IF(A376&lt;=C$27,B376*G376*(C376/B$398)*B$399*(B$400/D376)*(E376/B$401)*B$402,0)</f>
        <v>0</v>
      </c>
    </row>
    <row r="377" customFormat="false" ht="15" hidden="false" customHeight="false" outlineLevel="0" collapsed="false">
      <c r="A377" s="26" t="n">
        <v>348</v>
      </c>
      <c r="B377" s="27"/>
      <c r="C377" s="28"/>
      <c r="D377" s="29"/>
      <c r="E377" s="29"/>
      <c r="F377" s="29"/>
      <c r="G377" s="30" t="n">
        <f aca="false">IF(OR(AND(C$25="Dry basis",C$26="Dry basis"),AND(C$25="Wet basis",C$26="Wet basis")),1,IF(AND(C$25="Wet basis",C$26="Dry basis"),1-F377,IF(AND(C$25="Dry basis",C$26="Wet basis"),1/(1-F377))))</f>
        <v>0</v>
      </c>
      <c r="H377" s="31" t="n">
        <f aca="false">IF(A377&lt;=C$27,B377*G377*(C377/B$398)*B$399*(B$400/D377)*(E377/B$401)*B$402,0)</f>
        <v>0</v>
      </c>
    </row>
    <row r="378" customFormat="false" ht="15" hidden="false" customHeight="false" outlineLevel="0" collapsed="false">
      <c r="A378" s="26" t="n">
        <v>349</v>
      </c>
      <c r="B378" s="27"/>
      <c r="C378" s="28"/>
      <c r="D378" s="29"/>
      <c r="E378" s="29"/>
      <c r="F378" s="29"/>
      <c r="G378" s="30" t="n">
        <f aca="false">IF(OR(AND(C$25="Dry basis",C$26="Dry basis"),AND(C$25="Wet basis",C$26="Wet basis")),1,IF(AND(C$25="Wet basis",C$26="Dry basis"),1-F378,IF(AND(C$25="Dry basis",C$26="Wet basis"),1/(1-F378))))</f>
        <v>0</v>
      </c>
      <c r="H378" s="31" t="n">
        <f aca="false">IF(A378&lt;=C$27,B378*G378*(C378/B$398)*B$399*(B$400/D378)*(E378/B$401)*B$402,0)</f>
        <v>0</v>
      </c>
    </row>
    <row r="379" customFormat="false" ht="15" hidden="false" customHeight="false" outlineLevel="0" collapsed="false">
      <c r="A379" s="26" t="n">
        <v>350</v>
      </c>
      <c r="B379" s="27"/>
      <c r="C379" s="28"/>
      <c r="D379" s="29"/>
      <c r="E379" s="29"/>
      <c r="F379" s="29"/>
      <c r="G379" s="30" t="n">
        <f aca="false">IF(OR(AND(C$25="Dry basis",C$26="Dry basis"),AND(C$25="Wet basis",C$26="Wet basis")),1,IF(AND(C$25="Wet basis",C$26="Dry basis"),1-F379,IF(AND(C$25="Dry basis",C$26="Wet basis"),1/(1-F379))))</f>
        <v>0</v>
      </c>
      <c r="H379" s="31" t="n">
        <f aca="false">IF(A379&lt;=C$27,B379*G379*(C379/B$398)*B$399*(B$400/D379)*(E379/B$401)*B$402,0)</f>
        <v>0</v>
      </c>
    </row>
    <row r="380" customFormat="false" ht="15" hidden="false" customHeight="false" outlineLevel="0" collapsed="false">
      <c r="A380" s="26" t="n">
        <v>351</v>
      </c>
      <c r="B380" s="27"/>
      <c r="C380" s="28"/>
      <c r="D380" s="29"/>
      <c r="E380" s="29"/>
      <c r="F380" s="29"/>
      <c r="G380" s="30" t="n">
        <f aca="false">IF(OR(AND(C$25="Dry basis",C$26="Dry basis"),AND(C$25="Wet basis",C$26="Wet basis")),1,IF(AND(C$25="Wet basis",C$26="Dry basis"),1-F380,IF(AND(C$25="Dry basis",C$26="Wet basis"),1/(1-F380))))</f>
        <v>0</v>
      </c>
      <c r="H380" s="31" t="n">
        <f aca="false">IF(A380&lt;=C$27,B380*G380*(C380/B$398)*B$399*(B$400/D380)*(E380/B$401)*B$402,0)</f>
        <v>0</v>
      </c>
    </row>
    <row r="381" customFormat="false" ht="15" hidden="false" customHeight="false" outlineLevel="0" collapsed="false">
      <c r="A381" s="26" t="n">
        <v>352</v>
      </c>
      <c r="B381" s="27"/>
      <c r="C381" s="28"/>
      <c r="D381" s="29"/>
      <c r="E381" s="29"/>
      <c r="F381" s="29"/>
      <c r="G381" s="30" t="n">
        <f aca="false">IF(OR(AND(C$25="Dry basis",C$26="Dry basis"),AND(C$25="Wet basis",C$26="Wet basis")),1,IF(AND(C$25="Wet basis",C$26="Dry basis"),1-F381,IF(AND(C$25="Dry basis",C$26="Wet basis"),1/(1-F381))))</f>
        <v>0</v>
      </c>
      <c r="H381" s="31" t="n">
        <f aca="false">IF(A381&lt;=C$27,B381*G381*(C381/B$398)*B$399*(B$400/D381)*(E381/B$401)*B$402,0)</f>
        <v>0</v>
      </c>
    </row>
    <row r="382" customFormat="false" ht="15" hidden="false" customHeight="false" outlineLevel="0" collapsed="false">
      <c r="A382" s="26" t="n">
        <v>353</v>
      </c>
      <c r="B382" s="27"/>
      <c r="C382" s="28"/>
      <c r="D382" s="29"/>
      <c r="E382" s="29"/>
      <c r="F382" s="29"/>
      <c r="G382" s="30" t="n">
        <f aca="false">IF(OR(AND(C$25="Dry basis",C$26="Dry basis"),AND(C$25="Wet basis",C$26="Wet basis")),1,IF(AND(C$25="Wet basis",C$26="Dry basis"),1-F382,IF(AND(C$25="Dry basis",C$26="Wet basis"),1/(1-F382))))</f>
        <v>0</v>
      </c>
      <c r="H382" s="31" t="n">
        <f aca="false">IF(A382&lt;=C$27,B382*G382*(C382/B$398)*B$399*(B$400/D382)*(E382/B$401)*B$402,0)</f>
        <v>0</v>
      </c>
    </row>
    <row r="383" customFormat="false" ht="15" hidden="false" customHeight="false" outlineLevel="0" collapsed="false">
      <c r="A383" s="26" t="n">
        <v>354</v>
      </c>
      <c r="B383" s="27"/>
      <c r="C383" s="28"/>
      <c r="D383" s="29"/>
      <c r="E383" s="29"/>
      <c r="F383" s="29"/>
      <c r="G383" s="30" t="n">
        <f aca="false">IF(OR(AND(C$25="Dry basis",C$26="Dry basis"),AND(C$25="Wet basis",C$26="Wet basis")),1,IF(AND(C$25="Wet basis",C$26="Dry basis"),1-F383,IF(AND(C$25="Dry basis",C$26="Wet basis"),1/(1-F383))))</f>
        <v>0</v>
      </c>
      <c r="H383" s="31" t="n">
        <f aca="false">IF(A383&lt;=C$27,B383*G383*(C383/B$398)*B$399*(B$400/D383)*(E383/B$401)*B$402,0)</f>
        <v>0</v>
      </c>
    </row>
    <row r="384" customFormat="false" ht="15" hidden="false" customHeight="false" outlineLevel="0" collapsed="false">
      <c r="A384" s="26" t="n">
        <v>355</v>
      </c>
      <c r="B384" s="27"/>
      <c r="C384" s="28"/>
      <c r="D384" s="29"/>
      <c r="E384" s="29"/>
      <c r="F384" s="29"/>
      <c r="G384" s="30" t="n">
        <f aca="false">IF(OR(AND(C$25="Dry basis",C$26="Dry basis"),AND(C$25="Wet basis",C$26="Wet basis")),1,IF(AND(C$25="Wet basis",C$26="Dry basis"),1-F384,IF(AND(C$25="Dry basis",C$26="Wet basis"),1/(1-F384))))</f>
        <v>0</v>
      </c>
      <c r="H384" s="31" t="n">
        <f aca="false">IF(A384&lt;=C$27,B384*G384*(C384/B$398)*B$399*(B$400/D384)*(E384/B$401)*B$402,0)</f>
        <v>0</v>
      </c>
    </row>
    <row r="385" customFormat="false" ht="15" hidden="false" customHeight="false" outlineLevel="0" collapsed="false">
      <c r="A385" s="26" t="n">
        <v>356</v>
      </c>
      <c r="B385" s="27"/>
      <c r="C385" s="28"/>
      <c r="D385" s="29"/>
      <c r="E385" s="29"/>
      <c r="F385" s="29"/>
      <c r="G385" s="30" t="n">
        <f aca="false">IF(OR(AND(C$25="Dry basis",C$26="Dry basis"),AND(C$25="Wet basis",C$26="Wet basis")),1,IF(AND(C$25="Wet basis",C$26="Dry basis"),1-F385,IF(AND(C$25="Dry basis",C$26="Wet basis"),1/(1-F385))))</f>
        <v>0</v>
      </c>
      <c r="H385" s="31" t="n">
        <f aca="false">IF(A385&lt;=C$27,B385*G385*(C385/B$398)*B$399*(B$400/D385)*(E385/B$401)*B$402,0)</f>
        <v>0</v>
      </c>
    </row>
    <row r="386" customFormat="false" ht="15" hidden="false" customHeight="false" outlineLevel="0" collapsed="false">
      <c r="A386" s="26" t="n">
        <v>357</v>
      </c>
      <c r="B386" s="27"/>
      <c r="C386" s="28"/>
      <c r="D386" s="29"/>
      <c r="E386" s="29"/>
      <c r="F386" s="29"/>
      <c r="G386" s="30" t="n">
        <f aca="false">IF(OR(AND(C$25="Dry basis",C$26="Dry basis"),AND(C$25="Wet basis",C$26="Wet basis")),1,IF(AND(C$25="Wet basis",C$26="Dry basis"),1-F386,IF(AND(C$25="Dry basis",C$26="Wet basis"),1/(1-F386))))</f>
        <v>0</v>
      </c>
      <c r="H386" s="31" t="n">
        <f aca="false">IF(A386&lt;=C$27,B386*G386*(C386/B$398)*B$399*(B$400/D386)*(E386/B$401)*B$402,0)</f>
        <v>0</v>
      </c>
    </row>
    <row r="387" customFormat="false" ht="15" hidden="false" customHeight="false" outlineLevel="0" collapsed="false">
      <c r="A387" s="26" t="n">
        <v>358</v>
      </c>
      <c r="B387" s="27"/>
      <c r="C387" s="28"/>
      <c r="D387" s="29"/>
      <c r="E387" s="29"/>
      <c r="F387" s="29"/>
      <c r="G387" s="30" t="n">
        <f aca="false">IF(OR(AND(C$25="Dry basis",C$26="Dry basis"),AND(C$25="Wet basis",C$26="Wet basis")),1,IF(AND(C$25="Wet basis",C$26="Dry basis"),1-F387,IF(AND(C$25="Dry basis",C$26="Wet basis"),1/(1-F387))))</f>
        <v>0</v>
      </c>
      <c r="H387" s="31" t="n">
        <f aca="false">IF(A387&lt;=C$27,B387*G387*(C387/B$398)*B$399*(B$400/D387)*(E387/B$401)*B$402,0)</f>
        <v>0</v>
      </c>
    </row>
    <row r="388" customFormat="false" ht="15" hidden="false" customHeight="false" outlineLevel="0" collapsed="false">
      <c r="A388" s="26" t="n">
        <v>359</v>
      </c>
      <c r="B388" s="27"/>
      <c r="C388" s="28"/>
      <c r="D388" s="29"/>
      <c r="E388" s="29"/>
      <c r="F388" s="29"/>
      <c r="G388" s="30" t="n">
        <f aca="false">IF(OR(AND(C$25="Dry basis",C$26="Dry basis"),AND(C$25="Wet basis",C$26="Wet basis")),1,IF(AND(C$25="Wet basis",C$26="Dry basis"),1-F388,IF(AND(C$25="Dry basis",C$26="Wet basis"),1/(1-F388))))</f>
        <v>0</v>
      </c>
      <c r="H388" s="31" t="n">
        <f aca="false">IF(A388&lt;=C$27,B388*G388*(C388/B$398)*B$399*(B$400/D388)*(E388/B$401)*B$402,0)</f>
        <v>0</v>
      </c>
    </row>
    <row r="389" customFormat="false" ht="15" hidden="false" customHeight="false" outlineLevel="0" collapsed="false">
      <c r="A389" s="26" t="n">
        <v>360</v>
      </c>
      <c r="B389" s="27"/>
      <c r="C389" s="28"/>
      <c r="D389" s="29"/>
      <c r="E389" s="29"/>
      <c r="F389" s="29"/>
      <c r="G389" s="30" t="n">
        <f aca="false">IF(OR(AND(C$25="Dry basis",C$26="Dry basis"),AND(C$25="Wet basis",C$26="Wet basis")),1,IF(AND(C$25="Wet basis",C$26="Dry basis"),1-F389,IF(AND(C$25="Dry basis",C$26="Wet basis"),1/(1-F389))))</f>
        <v>0</v>
      </c>
      <c r="H389" s="31" t="n">
        <f aca="false">IF(A389&lt;=C$27,B389*G389*(C389/B$398)*B$399*(B$400/D389)*(E389/B$401)*B$402,0)</f>
        <v>0</v>
      </c>
    </row>
    <row r="390" customFormat="false" ht="15" hidden="false" customHeight="false" outlineLevel="0" collapsed="false">
      <c r="A390" s="26" t="n">
        <v>361</v>
      </c>
      <c r="B390" s="27"/>
      <c r="C390" s="28"/>
      <c r="D390" s="29"/>
      <c r="E390" s="29"/>
      <c r="F390" s="29"/>
      <c r="G390" s="30" t="n">
        <f aca="false">IF(OR(AND(C$25="Dry basis",C$26="Dry basis"),AND(C$25="Wet basis",C$26="Wet basis")),1,IF(AND(C$25="Wet basis",C$26="Dry basis"),1-F390,IF(AND(C$25="Dry basis",C$26="Wet basis"),1/(1-F390))))</f>
        <v>0</v>
      </c>
      <c r="H390" s="31" t="n">
        <f aca="false">IF(A390&lt;=C$27,B390*G390*(C390/B$398)*B$399*(B$400/D390)*(E390/B$401)*B$402,0)</f>
        <v>0</v>
      </c>
    </row>
    <row r="391" customFormat="false" ht="15" hidden="false" customHeight="false" outlineLevel="0" collapsed="false">
      <c r="A391" s="26" t="n">
        <v>362</v>
      </c>
      <c r="B391" s="27"/>
      <c r="C391" s="28"/>
      <c r="D391" s="29"/>
      <c r="E391" s="29"/>
      <c r="F391" s="29"/>
      <c r="G391" s="30" t="n">
        <f aca="false">IF(OR(AND(C$25="Dry basis",C$26="Dry basis"),AND(C$25="Wet basis",C$26="Wet basis")),1,IF(AND(C$25="Wet basis",C$26="Dry basis"),1-F391,IF(AND(C$25="Dry basis",C$26="Wet basis"),1/(1-F391))))</f>
        <v>0</v>
      </c>
      <c r="H391" s="31" t="n">
        <f aca="false">IF(A391&lt;=C$27,B391*G391*(C391/B$398)*B$399*(B$400/D391)*(E391/B$401)*B$402,0)</f>
        <v>0</v>
      </c>
    </row>
    <row r="392" customFormat="false" ht="15" hidden="false" customHeight="false" outlineLevel="0" collapsed="false">
      <c r="A392" s="26" t="n">
        <v>363</v>
      </c>
      <c r="B392" s="27"/>
      <c r="C392" s="28"/>
      <c r="D392" s="29"/>
      <c r="E392" s="29"/>
      <c r="F392" s="29"/>
      <c r="G392" s="30" t="n">
        <f aca="false">IF(OR(AND(C$25="Dry basis",C$26="Dry basis"),AND(C$25="Wet basis",C$26="Wet basis")),1,IF(AND(C$25="Wet basis",C$26="Dry basis"),1-F392,IF(AND(C$25="Dry basis",C$26="Wet basis"),1/(1-F392))))</f>
        <v>0</v>
      </c>
      <c r="H392" s="31" t="n">
        <f aca="false">IF(A392&lt;=C$27,B392*G392*(C392/B$398)*B$399*(B$400/D392)*(E392/B$401)*B$402,0)</f>
        <v>0</v>
      </c>
    </row>
    <row r="393" customFormat="false" ht="15" hidden="false" customHeight="false" outlineLevel="0" collapsed="false">
      <c r="A393" s="26" t="n">
        <v>364</v>
      </c>
      <c r="B393" s="27"/>
      <c r="C393" s="28"/>
      <c r="D393" s="29"/>
      <c r="E393" s="29"/>
      <c r="F393" s="29"/>
      <c r="G393" s="30" t="n">
        <f aca="false">IF(OR(AND(C$25="Dry basis",C$26="Dry basis"),AND(C$25="Wet basis",C$26="Wet basis")),1,IF(AND(C$25="Wet basis",C$26="Dry basis"),1-F393,IF(AND(C$25="Dry basis",C$26="Wet basis"),1/(1-F393))))</f>
        <v>0</v>
      </c>
      <c r="H393" s="31" t="n">
        <f aca="false">IF(A393&lt;=C$27,B393*G393*(C393/B$398)*B$399*(B$400/D393)*(E393/B$401)*B$402,0)</f>
        <v>0</v>
      </c>
    </row>
    <row r="394" customFormat="false" ht="15" hidden="false" customHeight="false" outlineLevel="0" collapsed="false">
      <c r="A394" s="26" t="n">
        <v>365</v>
      </c>
      <c r="B394" s="27"/>
      <c r="C394" s="28"/>
      <c r="D394" s="29"/>
      <c r="E394" s="29"/>
      <c r="F394" s="29"/>
      <c r="G394" s="30" t="n">
        <f aca="false">IF(OR(AND(C$25="Dry basis",C$26="Dry basis"),AND(C$25="Wet basis",C$26="Wet basis")),1,IF(AND(C$25="Wet basis",C$26="Dry basis"),1-F394,IF(AND(C$25="Dry basis",C$26="Wet basis"),1/(1-F394))))</f>
        <v>0</v>
      </c>
      <c r="H394" s="31" t="n">
        <f aca="false">IF(A394&lt;=C$27,B394*G394*(C394/B$398)*B$399*(B$400/D394)*(E394/B$401)*B$402,0)</f>
        <v>0</v>
      </c>
    </row>
    <row r="395" customFormat="false" ht="15.75" hidden="false" customHeight="false" outlineLevel="0" collapsed="false">
      <c r="A395" s="32" t="n">
        <v>366</v>
      </c>
      <c r="B395" s="33"/>
      <c r="C395" s="28"/>
      <c r="D395" s="34"/>
      <c r="E395" s="34"/>
      <c r="F395" s="34"/>
      <c r="G395" s="35" t="n">
        <f aca="false">IF(OR(AND(C$25="Dry basis",C$26="Dry basis"),AND(C$25="Wet basis",C$26="Wet basis")),1,IF(AND(C$25="Wet basis",C$26="Dry basis"),1-F395,IF(AND(C$25="Dry basis",C$26="Wet basis"),1/(1-F395))))</f>
        <v>0</v>
      </c>
      <c r="H395" s="36" t="n">
        <f aca="false">IF(A395&lt;=C$27,B395*G395*(C395/B$398)*B$399*(B$400/D395)*(E395/B$401)*B$402,0)</f>
        <v>0</v>
      </c>
    </row>
    <row r="396" customFormat="false" ht="14.25" hidden="false" customHeight="false" outlineLevel="0" collapsed="false">
      <c r="D396" s="2"/>
    </row>
    <row r="397" customFormat="false" ht="15" hidden="false" customHeight="false" outlineLevel="0" collapsed="false">
      <c r="D397" s="2"/>
    </row>
    <row r="398" customFormat="false" ht="25.5" hidden="false" customHeight="true" outlineLevel="0" collapsed="false">
      <c r="A398" s="17" t="s">
        <v>26</v>
      </c>
      <c r="B398" s="37" t="n">
        <v>1</v>
      </c>
      <c r="D398" s="2"/>
    </row>
    <row r="399" customFormat="false" ht="47.25" hidden="false" customHeight="false" outlineLevel="0" collapsed="false">
      <c r="A399" s="19" t="s">
        <v>27</v>
      </c>
      <c r="B399" s="38" t="n">
        <v>0.0423</v>
      </c>
      <c r="D399" s="2"/>
    </row>
    <row r="400" customFormat="false" ht="22.5" hidden="false" customHeight="true" outlineLevel="0" collapsed="false">
      <c r="A400" s="19" t="s">
        <v>28</v>
      </c>
      <c r="B400" s="38" t="n">
        <v>520</v>
      </c>
      <c r="D400" s="2"/>
    </row>
    <row r="401" customFormat="false" ht="23.25" hidden="false" customHeight="true" outlineLevel="0" collapsed="false">
      <c r="A401" s="19" t="s">
        <v>29</v>
      </c>
      <c r="B401" s="38" t="n">
        <v>1</v>
      </c>
      <c r="D401" s="2"/>
    </row>
    <row r="402" customFormat="false" ht="56.25" hidden="false" customHeight="true" outlineLevel="0" collapsed="false">
      <c r="A402" s="21" t="s">
        <v>30</v>
      </c>
      <c r="B402" s="39" t="n">
        <f aca="false">0.454/1000</f>
        <v>0.000454</v>
      </c>
      <c r="D402" s="2"/>
    </row>
    <row r="403" customFormat="false" ht="14.25" hidden="false" customHeight="false" outlineLevel="0" collapsed="false">
      <c r="D403" s="2"/>
    </row>
    <row r="404" customFormat="false" ht="15" hidden="false" customHeight="false" outlineLevel="0" collapsed="false">
      <c r="C404" s="40"/>
      <c r="D404" s="2"/>
    </row>
    <row r="405" customFormat="false" ht="15" hidden="false" customHeight="false" outlineLevel="0" collapsed="false">
      <c r="D405" s="2"/>
    </row>
    <row r="406" customFormat="false" ht="53.25" hidden="false" customHeight="false" outlineLevel="0" collapsed="false">
      <c r="A406" s="41" t="s">
        <v>31</v>
      </c>
      <c r="B406" s="42" t="n">
        <f aca="false">SUM(H30:H395)</f>
        <v>0</v>
      </c>
      <c r="D406" s="2"/>
    </row>
    <row r="407" customFormat="false" ht="14.25" hidden="false" customHeight="false" outlineLevel="0" collapsed="false">
      <c r="D407" s="2"/>
    </row>
    <row r="408" customFormat="false" ht="15" hidden="false" customHeight="false" outlineLevel="0" collapsed="false">
      <c r="B408" s="43" t="s">
        <v>32</v>
      </c>
      <c r="D408" s="2"/>
    </row>
    <row r="409" customFormat="false" ht="14.25" hidden="false" customHeight="false" outlineLevel="0" collapsed="false">
      <c r="D409" s="2"/>
    </row>
    <row r="410" customFormat="false" ht="14.25" hidden="false" customHeight="false" outlineLevel="0" collapsed="false">
      <c r="D410" s="2"/>
    </row>
    <row r="411" customFormat="false" ht="14.25" hidden="false" customHeight="false" outlineLevel="0" collapsed="false">
      <c r="D411" s="2"/>
    </row>
    <row r="412" customFormat="false" ht="14.25" hidden="false" customHeight="false" outlineLevel="0" collapsed="false">
      <c r="D412" s="2"/>
    </row>
    <row r="413" customFormat="false" ht="14.25" hidden="false" customHeight="false" outlineLevel="0" collapsed="false">
      <c r="D413" s="2"/>
    </row>
    <row r="414" customFormat="false" ht="14.25" hidden="false" customHeight="false" outlineLevel="0" collapsed="false">
      <c r="D414" s="2"/>
    </row>
    <row r="415" customFormat="false" ht="14.25" hidden="false" customHeight="false" outlineLevel="0" collapsed="false">
      <c r="D415" s="2"/>
    </row>
    <row r="416" customFormat="false" ht="14.25" hidden="false" customHeight="false" outlineLevel="0" collapsed="false">
      <c r="D416" s="2"/>
    </row>
    <row r="417" customFormat="false" ht="14.25" hidden="false" customHeight="false" outlineLevel="0" collapsed="false">
      <c r="D417" s="2"/>
    </row>
    <row r="418" customFormat="false" ht="14.25" hidden="false" customHeight="false" outlineLevel="0" collapsed="false">
      <c r="D418" s="2"/>
    </row>
    <row r="419" customFormat="false" ht="14.25" hidden="false" customHeight="false" outlineLevel="0" collapsed="false">
      <c r="D419" s="2"/>
    </row>
    <row r="420" customFormat="false" ht="14.25" hidden="false" customHeight="false" outlineLevel="0" collapsed="false">
      <c r="D420" s="2"/>
    </row>
    <row r="421" customFormat="false" ht="14.25" hidden="false" customHeight="false" outlineLevel="0" collapsed="false">
      <c r="D421" s="2"/>
    </row>
    <row r="422" customFormat="false" ht="14.25" hidden="false" customHeight="false" outlineLevel="0" collapsed="false">
      <c r="D422" s="2"/>
    </row>
    <row r="423" customFormat="false" ht="14.25" hidden="false" customHeight="false" outlineLevel="0" collapsed="false">
      <c r="D423" s="2"/>
    </row>
    <row r="424" customFormat="false" ht="14.25" hidden="false" customHeight="false" outlineLevel="0" collapsed="false">
      <c r="D424" s="2"/>
    </row>
    <row r="425" customFormat="false" ht="14.25" hidden="false" customHeight="false" outlineLevel="0" collapsed="false">
      <c r="D425" s="2"/>
    </row>
    <row r="426" customFormat="false" ht="14.25" hidden="false" customHeight="false" outlineLevel="0" collapsed="false">
      <c r="D426" s="2"/>
    </row>
    <row r="427" customFormat="false" ht="14.25" hidden="false" customHeight="false" outlineLevel="0" collapsed="false">
      <c r="D427" s="2"/>
    </row>
    <row r="428" customFormat="false" ht="14.25" hidden="false" customHeight="false" outlineLevel="0" collapsed="false">
      <c r="D428" s="2"/>
    </row>
    <row r="429" customFormat="false" ht="14.25" hidden="false" customHeight="false" outlineLevel="0" collapsed="false">
      <c r="D429" s="2"/>
    </row>
    <row r="430" customFormat="false" ht="14.25" hidden="false" customHeight="false" outlineLevel="0" collapsed="false">
      <c r="D430" s="2"/>
    </row>
    <row r="431" customFormat="false" ht="14.25" hidden="false" customHeight="false" outlineLevel="0" collapsed="false">
      <c r="D431" s="2"/>
    </row>
    <row r="432" customFormat="false" ht="14.25" hidden="false" customHeight="false" outlineLevel="0" collapsed="false">
      <c r="D432" s="2"/>
    </row>
    <row r="433" customFormat="false" ht="14.25" hidden="false" customHeight="false" outlineLevel="0" collapsed="false">
      <c r="D433" s="2"/>
    </row>
    <row r="434" customFormat="false" ht="14.25" hidden="false" customHeight="false" outlineLevel="0" collapsed="false">
      <c r="D434" s="2"/>
    </row>
    <row r="435" customFormat="false" ht="14.25" hidden="false" customHeight="false" outlineLevel="0" collapsed="false">
      <c r="D435" s="2"/>
    </row>
    <row r="436" customFormat="false" ht="14.25" hidden="false" customHeight="false" outlineLevel="0" collapsed="false">
      <c r="D436" s="2"/>
    </row>
    <row r="437" customFormat="false" ht="14.25" hidden="false" customHeight="false" outlineLevel="0" collapsed="false">
      <c r="D437" s="2"/>
    </row>
    <row r="438" customFormat="false" ht="14.25" hidden="false" customHeight="false" outlineLevel="0" collapsed="false">
      <c r="D438" s="2"/>
    </row>
    <row r="439" customFormat="false" ht="14.25" hidden="false" customHeight="false" outlineLevel="0" collapsed="false">
      <c r="D439" s="2"/>
    </row>
    <row r="440" customFormat="false" ht="14.25" hidden="false" customHeight="false" outlineLevel="0" collapsed="false">
      <c r="D440" s="2"/>
    </row>
    <row r="441" customFormat="false" ht="14.25" hidden="false" customHeight="false" outlineLevel="0" collapsed="false">
      <c r="D441" s="2"/>
    </row>
    <row r="442" customFormat="false" ht="14.25" hidden="false" customHeight="false" outlineLevel="0" collapsed="false">
      <c r="D442" s="2"/>
    </row>
    <row r="443" customFormat="false" ht="14.25" hidden="false" customHeight="false" outlineLevel="0" collapsed="false">
      <c r="D443" s="2"/>
    </row>
    <row r="444" customFormat="false" ht="14.25" hidden="false" customHeight="false" outlineLevel="0" collapsed="false">
      <c r="D444" s="2"/>
    </row>
    <row r="445" customFormat="false" ht="14.25" hidden="false" customHeight="false" outlineLevel="0" collapsed="false">
      <c r="D445" s="2"/>
    </row>
    <row r="446" customFormat="false" ht="14.25" hidden="false" customHeight="false" outlineLevel="0" collapsed="false">
      <c r="D446" s="2"/>
    </row>
    <row r="447" customFormat="false" ht="14.25" hidden="false" customHeight="false" outlineLevel="0" collapsed="false">
      <c r="D447" s="2"/>
    </row>
    <row r="448" customFormat="false" ht="14.25" hidden="false" customHeight="false" outlineLevel="0" collapsed="false">
      <c r="D448" s="2"/>
    </row>
    <row r="449" customFormat="false" ht="14.25" hidden="false" customHeight="false" outlineLevel="0" collapsed="false">
      <c r="D449" s="2"/>
    </row>
    <row r="450" customFormat="false" ht="14.25" hidden="false" customHeight="false" outlineLevel="0" collapsed="false">
      <c r="D450" s="2"/>
    </row>
    <row r="451" customFormat="false" ht="14.25" hidden="false" customHeight="false" outlineLevel="0" collapsed="false">
      <c r="D451" s="2"/>
    </row>
    <row r="452" customFormat="false" ht="14.25" hidden="false" customHeight="false" outlineLevel="0" collapsed="false">
      <c r="D452" s="2"/>
    </row>
    <row r="453" customFormat="false" ht="14.25" hidden="false" customHeight="false" outlineLevel="0" collapsed="false">
      <c r="D453" s="2"/>
    </row>
    <row r="454" customFormat="false" ht="14.25" hidden="false" customHeight="false" outlineLevel="0" collapsed="false">
      <c r="D454" s="2"/>
    </row>
    <row r="455" customFormat="false" ht="14.25" hidden="false" customHeight="false" outlineLevel="0" collapsed="false">
      <c r="D455" s="2"/>
    </row>
    <row r="456" customFormat="false" ht="14.25" hidden="false" customHeight="false" outlineLevel="0" collapsed="false">
      <c r="D456" s="2"/>
    </row>
    <row r="457" customFormat="false" ht="14.25" hidden="false" customHeight="false" outlineLevel="0" collapsed="false">
      <c r="D457" s="2"/>
    </row>
    <row r="458" customFormat="false" ht="14.25" hidden="false" customHeight="false" outlineLevel="0" collapsed="false">
      <c r="D458" s="2"/>
    </row>
    <row r="459" customFormat="false" ht="14.25" hidden="false" customHeight="false" outlineLevel="0" collapsed="false">
      <c r="D459" s="2"/>
    </row>
    <row r="460" customFormat="false" ht="14.25" hidden="false" customHeight="false" outlineLevel="0" collapsed="false">
      <c r="D460" s="2"/>
    </row>
    <row r="461" customFormat="false" ht="14.25" hidden="false" customHeight="false" outlineLevel="0" collapsed="false">
      <c r="D461" s="2"/>
    </row>
    <row r="462" customFormat="false" ht="14.25" hidden="false" customHeight="false" outlineLevel="0" collapsed="false">
      <c r="D462" s="2"/>
    </row>
    <row r="463" customFormat="false" ht="14.25" hidden="false" customHeight="false" outlineLevel="0" collapsed="false">
      <c r="D463" s="2"/>
    </row>
    <row r="464" customFormat="false" ht="14.25" hidden="false" customHeight="false" outlineLevel="0" collapsed="false">
      <c r="D464" s="2"/>
    </row>
    <row r="465" customFormat="false" ht="14.25" hidden="false" customHeight="false" outlineLevel="0" collapsed="false">
      <c r="D465" s="2"/>
    </row>
    <row r="466" customFormat="false" ht="14.25" hidden="false" customHeight="false" outlineLevel="0" collapsed="false">
      <c r="D466" s="2"/>
    </row>
    <row r="467" customFormat="false" ht="14.25" hidden="false" customHeight="false" outlineLevel="0" collapsed="false">
      <c r="D467" s="2"/>
    </row>
    <row r="468" customFormat="false" ht="14.25" hidden="false" customHeight="false" outlineLevel="0" collapsed="false">
      <c r="D468" s="2"/>
    </row>
    <row r="469" customFormat="false" ht="14.25" hidden="false" customHeight="false" outlineLevel="0" collapsed="false">
      <c r="D469" s="2"/>
    </row>
    <row r="470" customFormat="false" ht="14.25" hidden="false" customHeight="false" outlineLevel="0" collapsed="false">
      <c r="D470" s="2"/>
    </row>
    <row r="471" customFormat="false" ht="14.25" hidden="false" customHeight="false" outlineLevel="0" collapsed="false">
      <c r="D471" s="2"/>
    </row>
    <row r="472" customFormat="false" ht="14.25" hidden="false" customHeight="false" outlineLevel="0" collapsed="false">
      <c r="D472" s="2"/>
    </row>
    <row r="473" customFormat="false" ht="14.25" hidden="false" customHeight="false" outlineLevel="0" collapsed="false">
      <c r="D473" s="2"/>
    </row>
    <row r="474" customFormat="false" ht="14.25" hidden="false" customHeight="false" outlineLevel="0" collapsed="false">
      <c r="D474" s="2"/>
    </row>
    <row r="475" customFormat="false" ht="14.25" hidden="false" customHeight="false" outlineLevel="0" collapsed="false">
      <c r="D475" s="2"/>
    </row>
    <row r="476" customFormat="false" ht="14.25" hidden="false" customHeight="false" outlineLevel="0" collapsed="false">
      <c r="D476" s="2"/>
    </row>
    <row r="477" customFormat="false" ht="14.25" hidden="false" customHeight="false" outlineLevel="0" collapsed="false">
      <c r="D477" s="2"/>
    </row>
    <row r="478" customFormat="false" ht="14.25" hidden="false" customHeight="false" outlineLevel="0" collapsed="false">
      <c r="D478" s="2"/>
    </row>
    <row r="479" customFormat="false" ht="14.25" hidden="false" customHeight="false" outlineLevel="0" collapsed="false">
      <c r="D479" s="2"/>
    </row>
    <row r="480" customFormat="false" ht="14.25" hidden="false" customHeight="false" outlineLevel="0" collapsed="false">
      <c r="D480" s="2"/>
    </row>
    <row r="481" customFormat="false" ht="14.25" hidden="false" customHeight="false" outlineLevel="0" collapsed="false">
      <c r="D481" s="2"/>
    </row>
    <row r="482" customFormat="false" ht="14.25" hidden="false" customHeight="false" outlineLevel="0" collapsed="false">
      <c r="D482" s="2"/>
    </row>
    <row r="483" customFormat="false" ht="14.25" hidden="false" customHeight="false" outlineLevel="0" collapsed="false">
      <c r="D483" s="2"/>
    </row>
    <row r="484" customFormat="false" ht="14.25" hidden="false" customHeight="false" outlineLevel="0" collapsed="false">
      <c r="D484" s="2"/>
    </row>
    <row r="485" customFormat="false" ht="14.25" hidden="false" customHeight="false" outlineLevel="0" collapsed="false">
      <c r="D485" s="2"/>
    </row>
    <row r="486" customFormat="false" ht="14.25" hidden="false" customHeight="false" outlineLevel="0" collapsed="false">
      <c r="D486" s="2"/>
    </row>
    <row r="487" customFormat="false" ht="14.25" hidden="false" customHeight="false" outlineLevel="0" collapsed="false">
      <c r="D487" s="2"/>
    </row>
    <row r="488" customFormat="false" ht="14.25" hidden="false" customHeight="false" outlineLevel="0" collapsed="false">
      <c r="D488" s="2"/>
    </row>
    <row r="489" customFormat="false" ht="14.25" hidden="false" customHeight="false" outlineLevel="0" collapsed="false">
      <c r="D489" s="2"/>
    </row>
    <row r="490" customFormat="false" ht="14.25" hidden="false" customHeight="false" outlineLevel="0" collapsed="false">
      <c r="D490" s="2"/>
    </row>
    <row r="491" customFormat="false" ht="14.25" hidden="false" customHeight="false" outlineLevel="0" collapsed="false">
      <c r="D491" s="2"/>
    </row>
    <row r="492" customFormat="false" ht="14.25" hidden="false" customHeight="false" outlineLevel="0" collapsed="false">
      <c r="D492" s="2"/>
    </row>
    <row r="493" customFormat="false" ht="14.25" hidden="false" customHeight="false" outlineLevel="0" collapsed="false">
      <c r="D493" s="2"/>
    </row>
    <row r="494" customFormat="false" ht="14.25" hidden="false" customHeight="false" outlineLevel="0" collapsed="false">
      <c r="D494" s="2"/>
    </row>
    <row r="495" customFormat="false" ht="14.25" hidden="false" customHeight="false" outlineLevel="0" collapsed="false">
      <c r="D495" s="2"/>
    </row>
    <row r="496" customFormat="false" ht="14.25" hidden="false" customHeight="false" outlineLevel="0" collapsed="false">
      <c r="D496" s="2"/>
    </row>
    <row r="497" customFormat="false" ht="14.25" hidden="false" customHeight="false" outlineLevel="0" collapsed="false">
      <c r="D497" s="2"/>
    </row>
    <row r="498" customFormat="false" ht="14.25" hidden="false" customHeight="false" outlineLevel="0" collapsed="false">
      <c r="D498" s="2"/>
    </row>
    <row r="499" customFormat="false" ht="14.25" hidden="false" customHeight="false" outlineLevel="0" collapsed="false">
      <c r="D499" s="2"/>
    </row>
    <row r="500" customFormat="false" ht="14.25" hidden="false" customHeight="false" outlineLevel="0" collapsed="false">
      <c r="D500" s="2"/>
    </row>
    <row r="501" customFormat="false" ht="14.25" hidden="false" customHeight="false" outlineLevel="0" collapsed="false">
      <c r="D501" s="2"/>
    </row>
    <row r="502" customFormat="false" ht="14.25" hidden="false" customHeight="false" outlineLevel="0" collapsed="false">
      <c r="D502" s="2"/>
    </row>
    <row r="503" customFormat="false" ht="14.25" hidden="false" customHeight="false" outlineLevel="0" collapsed="false">
      <c r="D503" s="2"/>
    </row>
    <row r="504" customFormat="false" ht="14.25" hidden="false" customHeight="false" outlineLevel="0" collapsed="false">
      <c r="D504" s="2"/>
    </row>
    <row r="505" customFormat="false" ht="14.25" hidden="false" customHeight="false" outlineLevel="0" collapsed="false">
      <c r="D505" s="2"/>
    </row>
    <row r="506" customFormat="false" ht="14.25" hidden="false" customHeight="false" outlineLevel="0" collapsed="false">
      <c r="D506" s="2"/>
    </row>
    <row r="507" customFormat="false" ht="14.25" hidden="false" customHeight="false" outlineLevel="0" collapsed="false">
      <c r="D507" s="2"/>
    </row>
    <row r="508" customFormat="false" ht="14.25" hidden="false" customHeight="false" outlineLevel="0" collapsed="false">
      <c r="D508" s="2"/>
    </row>
    <row r="509" customFormat="false" ht="14.25" hidden="false" customHeight="false" outlineLevel="0" collapsed="false">
      <c r="D509" s="2"/>
    </row>
    <row r="510" customFormat="false" ht="14.25" hidden="false" customHeight="false" outlineLevel="0" collapsed="false">
      <c r="D510" s="2"/>
    </row>
    <row r="511" customFormat="false" ht="14.25" hidden="false" customHeight="false" outlineLevel="0" collapsed="false">
      <c r="D511" s="2"/>
    </row>
    <row r="512" customFormat="false" ht="14.25" hidden="false" customHeight="false" outlineLevel="0" collapsed="false">
      <c r="D512" s="2"/>
    </row>
    <row r="513" customFormat="false" ht="14.25" hidden="false" customHeight="false" outlineLevel="0" collapsed="false">
      <c r="D513" s="2"/>
    </row>
    <row r="514" customFormat="false" ht="14.25" hidden="false" customHeight="false" outlineLevel="0" collapsed="false">
      <c r="D514" s="2"/>
    </row>
    <row r="515" customFormat="false" ht="14.25" hidden="false" customHeight="false" outlineLevel="0" collapsed="false">
      <c r="D515" s="2"/>
    </row>
    <row r="516" customFormat="false" ht="14.25" hidden="false" customHeight="false" outlineLevel="0" collapsed="false">
      <c r="D516" s="2"/>
    </row>
    <row r="517" customFormat="false" ht="14.25" hidden="false" customHeight="false" outlineLevel="0" collapsed="false">
      <c r="D517" s="2"/>
    </row>
    <row r="518" customFormat="false" ht="14.25" hidden="false" customHeight="false" outlineLevel="0" collapsed="false">
      <c r="D518" s="2"/>
    </row>
    <row r="519" customFormat="false" ht="14.25" hidden="false" customHeight="false" outlineLevel="0" collapsed="false">
      <c r="D519" s="2"/>
    </row>
    <row r="520" customFormat="false" ht="14.25" hidden="false" customHeight="false" outlineLevel="0" collapsed="false">
      <c r="D520" s="2"/>
    </row>
    <row r="521" customFormat="false" ht="14.25" hidden="false" customHeight="false" outlineLevel="0" collapsed="false">
      <c r="D521" s="2"/>
    </row>
    <row r="522" customFormat="false" ht="14.25" hidden="false" customHeight="false" outlineLevel="0" collapsed="false">
      <c r="D522" s="2"/>
    </row>
    <row r="523" customFormat="false" ht="14.25" hidden="false" customHeight="false" outlineLevel="0" collapsed="false">
      <c r="D523" s="2"/>
    </row>
    <row r="524" customFormat="false" ht="14.25" hidden="false" customHeight="false" outlineLevel="0" collapsed="false">
      <c r="D524" s="2"/>
    </row>
    <row r="525" customFormat="false" ht="14.25" hidden="false" customHeight="false" outlineLevel="0" collapsed="false">
      <c r="D525" s="2"/>
    </row>
    <row r="526" customFormat="false" ht="14.25" hidden="false" customHeight="false" outlineLevel="0" collapsed="false">
      <c r="D526" s="2"/>
    </row>
    <row r="527" customFormat="false" ht="14.25" hidden="false" customHeight="false" outlineLevel="0" collapsed="false">
      <c r="D527" s="2"/>
    </row>
    <row r="528" customFormat="false" ht="14.25" hidden="false" customHeight="false" outlineLevel="0" collapsed="false">
      <c r="D528" s="2"/>
    </row>
    <row r="529" customFormat="false" ht="14.25" hidden="false" customHeight="false" outlineLevel="0" collapsed="false">
      <c r="D529" s="2"/>
    </row>
    <row r="530" customFormat="false" ht="14.25" hidden="false" customHeight="false" outlineLevel="0" collapsed="false">
      <c r="D530" s="2"/>
    </row>
    <row r="531" customFormat="false" ht="14.25" hidden="false" customHeight="false" outlineLevel="0" collapsed="false">
      <c r="D531" s="2"/>
    </row>
    <row r="532" customFormat="false" ht="14.25" hidden="false" customHeight="false" outlineLevel="0" collapsed="false">
      <c r="D532" s="2"/>
    </row>
    <row r="533" customFormat="false" ht="14.25" hidden="false" customHeight="false" outlineLevel="0" collapsed="false">
      <c r="D533" s="2"/>
    </row>
    <row r="534" customFormat="false" ht="14.25" hidden="false" customHeight="false" outlineLevel="0" collapsed="false">
      <c r="D534" s="2"/>
    </row>
    <row r="535" customFormat="false" ht="14.25" hidden="false" customHeight="false" outlineLevel="0" collapsed="false">
      <c r="D535" s="2"/>
    </row>
    <row r="536" customFormat="false" ht="14.25" hidden="false" customHeight="false" outlineLevel="0" collapsed="false">
      <c r="D536" s="2"/>
    </row>
    <row r="537" customFormat="false" ht="14.25" hidden="false" customHeight="false" outlineLevel="0" collapsed="false">
      <c r="D537" s="2"/>
    </row>
    <row r="538" customFormat="false" ht="14.25" hidden="false" customHeight="false" outlineLevel="0" collapsed="false">
      <c r="D538" s="2"/>
    </row>
    <row r="539" customFormat="false" ht="14.25" hidden="false" customHeight="false" outlineLevel="0" collapsed="false">
      <c r="D539" s="2"/>
    </row>
    <row r="540" customFormat="false" ht="14.25" hidden="false" customHeight="false" outlineLevel="0" collapsed="false">
      <c r="D540" s="2"/>
    </row>
    <row r="541" customFormat="false" ht="14.25" hidden="false" customHeight="false" outlineLevel="0" collapsed="false">
      <c r="D541" s="2"/>
    </row>
    <row r="542" customFormat="false" ht="14.25" hidden="false" customHeight="false" outlineLevel="0" collapsed="false">
      <c r="D542" s="2"/>
    </row>
    <row r="543" customFormat="false" ht="14.25" hidden="false" customHeight="false" outlineLevel="0" collapsed="false">
      <c r="D543" s="2"/>
    </row>
    <row r="544" customFormat="false" ht="14.25" hidden="false" customHeight="false" outlineLevel="0" collapsed="false">
      <c r="D544" s="2"/>
    </row>
    <row r="545" customFormat="false" ht="14.25" hidden="false" customHeight="false" outlineLevel="0" collapsed="false">
      <c r="D545" s="2"/>
    </row>
    <row r="546" customFormat="false" ht="14.25" hidden="false" customHeight="false" outlineLevel="0" collapsed="false">
      <c r="D546" s="2"/>
    </row>
    <row r="547" customFormat="false" ht="14.25" hidden="false" customHeight="false" outlineLevel="0" collapsed="false">
      <c r="D547" s="2"/>
    </row>
    <row r="548" customFormat="false" ht="14.25" hidden="false" customHeight="false" outlineLevel="0" collapsed="false">
      <c r="D548" s="2"/>
    </row>
    <row r="549" customFormat="false" ht="14.25" hidden="false" customHeight="false" outlineLevel="0" collapsed="false">
      <c r="D549" s="2"/>
    </row>
    <row r="550" customFormat="false" ht="14.25" hidden="false" customHeight="false" outlineLevel="0" collapsed="false">
      <c r="D550" s="2"/>
    </row>
    <row r="551" customFormat="false" ht="14.25" hidden="false" customHeight="false" outlineLevel="0" collapsed="false">
      <c r="D551" s="2"/>
    </row>
    <row r="552" customFormat="false" ht="14.25" hidden="false" customHeight="false" outlineLevel="0" collapsed="false">
      <c r="D552" s="2"/>
    </row>
    <row r="553" customFormat="false" ht="14.25" hidden="false" customHeight="false" outlineLevel="0" collapsed="false">
      <c r="D553" s="2"/>
    </row>
    <row r="554" customFormat="false" ht="14.25" hidden="false" customHeight="false" outlineLevel="0" collapsed="false">
      <c r="D554" s="2"/>
    </row>
    <row r="555" customFormat="false" ht="14.25" hidden="false" customHeight="false" outlineLevel="0" collapsed="false">
      <c r="D555" s="2"/>
    </row>
    <row r="556" customFormat="false" ht="14.25" hidden="false" customHeight="false" outlineLevel="0" collapsed="false">
      <c r="D556" s="2"/>
    </row>
    <row r="557" customFormat="false" ht="14.25" hidden="false" customHeight="false" outlineLevel="0" collapsed="false">
      <c r="D557" s="2"/>
    </row>
    <row r="558" customFormat="false" ht="14.25" hidden="false" customHeight="false" outlineLevel="0" collapsed="false">
      <c r="D558" s="2"/>
    </row>
    <row r="559" customFormat="false" ht="14.25" hidden="false" customHeight="false" outlineLevel="0" collapsed="false">
      <c r="D559" s="2"/>
    </row>
    <row r="560" customFormat="false" ht="14.25" hidden="false" customHeight="false" outlineLevel="0" collapsed="false">
      <c r="D560" s="2"/>
    </row>
    <row r="561" customFormat="false" ht="14.25" hidden="false" customHeight="false" outlineLevel="0" collapsed="false">
      <c r="D561" s="2"/>
    </row>
    <row r="562" customFormat="false" ht="14.25" hidden="false" customHeight="false" outlineLevel="0" collapsed="false">
      <c r="D562" s="2"/>
    </row>
    <row r="563" customFormat="false" ht="14.25" hidden="false" customHeight="false" outlineLevel="0" collapsed="false">
      <c r="D563" s="2"/>
    </row>
    <row r="564" customFormat="false" ht="14.25" hidden="false" customHeight="false" outlineLevel="0" collapsed="false">
      <c r="D564" s="2"/>
    </row>
    <row r="565" customFormat="false" ht="14.25" hidden="false" customHeight="false" outlineLevel="0" collapsed="false">
      <c r="D565" s="2"/>
    </row>
    <row r="566" customFormat="false" ht="14.25" hidden="false" customHeight="false" outlineLevel="0" collapsed="false">
      <c r="D566" s="2"/>
    </row>
    <row r="567" customFormat="false" ht="14.25" hidden="false" customHeight="false" outlineLevel="0" collapsed="false">
      <c r="D567" s="2"/>
    </row>
    <row r="568" customFormat="false" ht="14.25" hidden="false" customHeight="false" outlineLevel="0" collapsed="false">
      <c r="D568" s="2"/>
    </row>
    <row r="569" customFormat="false" ht="14.25" hidden="false" customHeight="false" outlineLevel="0" collapsed="false">
      <c r="D569" s="2"/>
    </row>
    <row r="570" customFormat="false" ht="14.25" hidden="false" customHeight="false" outlineLevel="0" collapsed="false">
      <c r="D570" s="2"/>
    </row>
    <row r="571" customFormat="false" ht="14.25" hidden="false" customHeight="false" outlineLevel="0" collapsed="false">
      <c r="D571" s="2"/>
    </row>
    <row r="572" customFormat="false" ht="14.25" hidden="false" customHeight="false" outlineLevel="0" collapsed="false">
      <c r="D572" s="2"/>
    </row>
    <row r="573" customFormat="false" ht="14.25" hidden="false" customHeight="false" outlineLevel="0" collapsed="false">
      <c r="D573" s="2"/>
    </row>
    <row r="574" customFormat="false" ht="14.25" hidden="false" customHeight="false" outlineLevel="0" collapsed="false">
      <c r="D574" s="2"/>
    </row>
    <row r="575" customFormat="false" ht="14.25" hidden="false" customHeight="false" outlineLevel="0" collapsed="false">
      <c r="D575" s="2"/>
    </row>
    <row r="576" customFormat="false" ht="14.25" hidden="false" customHeight="false" outlineLevel="0" collapsed="false">
      <c r="D576" s="2"/>
    </row>
    <row r="577" customFormat="false" ht="14.25" hidden="false" customHeight="false" outlineLevel="0" collapsed="false">
      <c r="D577" s="2"/>
    </row>
    <row r="578" customFormat="false" ht="14.25" hidden="false" customHeight="false" outlineLevel="0" collapsed="false">
      <c r="D578" s="2"/>
    </row>
    <row r="579" customFormat="false" ht="14.25" hidden="false" customHeight="false" outlineLevel="0" collapsed="false">
      <c r="D579" s="2"/>
    </row>
    <row r="580" customFormat="false" ht="14.25" hidden="false" customHeight="false" outlineLevel="0" collapsed="false">
      <c r="D580" s="2"/>
    </row>
    <row r="581" customFormat="false" ht="14.25" hidden="false" customHeight="false" outlineLevel="0" collapsed="false">
      <c r="D581" s="2"/>
    </row>
    <row r="582" customFormat="false" ht="14.25" hidden="false" customHeight="false" outlineLevel="0" collapsed="false">
      <c r="D582" s="2"/>
    </row>
    <row r="583" customFormat="false" ht="14.25" hidden="false" customHeight="false" outlineLevel="0" collapsed="false">
      <c r="D583" s="2"/>
    </row>
    <row r="584" customFormat="false" ht="14.25" hidden="false" customHeight="false" outlineLevel="0" collapsed="false">
      <c r="D584" s="2"/>
    </row>
    <row r="585" customFormat="false" ht="14.25" hidden="false" customHeight="false" outlineLevel="0" collapsed="false">
      <c r="D585" s="2"/>
    </row>
    <row r="586" customFormat="false" ht="14.25" hidden="false" customHeight="false" outlineLevel="0" collapsed="false">
      <c r="D586" s="2"/>
    </row>
    <row r="587" customFormat="false" ht="14.25" hidden="false" customHeight="false" outlineLevel="0" collapsed="false">
      <c r="D587" s="2"/>
    </row>
    <row r="588" customFormat="false" ht="14.25" hidden="false" customHeight="false" outlineLevel="0" collapsed="false">
      <c r="D588" s="2"/>
    </row>
    <row r="589" customFormat="false" ht="14.25" hidden="false" customHeight="false" outlineLevel="0" collapsed="false">
      <c r="D589" s="2"/>
    </row>
    <row r="590" customFormat="false" ht="14.25" hidden="false" customHeight="false" outlineLevel="0" collapsed="false">
      <c r="D590" s="2"/>
    </row>
    <row r="591" customFormat="false" ht="14.25" hidden="false" customHeight="false" outlineLevel="0" collapsed="false">
      <c r="D591" s="2"/>
    </row>
    <row r="592" customFormat="false" ht="14.25" hidden="false" customHeight="false" outlineLevel="0" collapsed="false">
      <c r="D592" s="2"/>
    </row>
    <row r="593" customFormat="false" ht="14.25" hidden="false" customHeight="false" outlineLevel="0" collapsed="false">
      <c r="D593" s="2"/>
    </row>
    <row r="594" customFormat="false" ht="14.25" hidden="false" customHeight="false" outlineLevel="0" collapsed="false">
      <c r="D594" s="2"/>
    </row>
    <row r="595" customFormat="false" ht="14.25" hidden="false" customHeight="false" outlineLevel="0" collapsed="false">
      <c r="D595" s="2"/>
    </row>
    <row r="596" customFormat="false" ht="14.25" hidden="false" customHeight="false" outlineLevel="0" collapsed="false">
      <c r="D596" s="2"/>
    </row>
    <row r="597" customFormat="false" ht="14.25" hidden="false" customHeight="false" outlineLevel="0" collapsed="false">
      <c r="D597" s="2"/>
    </row>
    <row r="598" customFormat="false" ht="14.25" hidden="false" customHeight="false" outlineLevel="0" collapsed="false">
      <c r="D598" s="2"/>
    </row>
    <row r="599" customFormat="false" ht="14.25" hidden="false" customHeight="false" outlineLevel="0" collapsed="false">
      <c r="D599" s="2"/>
    </row>
    <row r="600" customFormat="false" ht="14.25" hidden="false" customHeight="false" outlineLevel="0" collapsed="false">
      <c r="D600" s="2"/>
    </row>
    <row r="601" customFormat="false" ht="14.25" hidden="false" customHeight="false" outlineLevel="0" collapsed="false">
      <c r="D601" s="2"/>
    </row>
    <row r="602" customFormat="false" ht="14.25" hidden="false" customHeight="false" outlineLevel="0" collapsed="false">
      <c r="D602" s="2"/>
    </row>
    <row r="603" customFormat="false" ht="14.25" hidden="false" customHeight="false" outlineLevel="0" collapsed="false">
      <c r="D603" s="2"/>
    </row>
    <row r="604" customFormat="false" ht="14.25" hidden="false" customHeight="false" outlineLevel="0" collapsed="false">
      <c r="D604" s="2"/>
    </row>
    <row r="605" customFormat="false" ht="14.25" hidden="false" customHeight="false" outlineLevel="0" collapsed="false">
      <c r="D605" s="2"/>
    </row>
    <row r="606" customFormat="false" ht="14.25" hidden="false" customHeight="false" outlineLevel="0" collapsed="false">
      <c r="D606" s="2"/>
    </row>
    <row r="607" customFormat="false" ht="14.25" hidden="false" customHeight="false" outlineLevel="0" collapsed="false">
      <c r="D607" s="2"/>
    </row>
    <row r="608" customFormat="false" ht="14.25" hidden="false" customHeight="false" outlineLevel="0" collapsed="false">
      <c r="D608" s="2"/>
    </row>
    <row r="609" customFormat="false" ht="14.25" hidden="false" customHeight="false" outlineLevel="0" collapsed="false">
      <c r="D609" s="2"/>
    </row>
    <row r="610" customFormat="false" ht="14.25" hidden="false" customHeight="false" outlineLevel="0" collapsed="false">
      <c r="D610" s="2"/>
    </row>
    <row r="611" customFormat="false" ht="14.25" hidden="false" customHeight="false" outlineLevel="0" collapsed="false">
      <c r="D611" s="2"/>
    </row>
    <row r="612" customFormat="false" ht="14.25" hidden="false" customHeight="false" outlineLevel="0" collapsed="false">
      <c r="D612" s="2"/>
    </row>
  </sheetData>
  <sheetProtection sheet="true" password="cdde"/>
  <mergeCells count="10">
    <mergeCell ref="A5:I9"/>
    <mergeCell ref="B17:C17"/>
    <mergeCell ref="B18:C18"/>
    <mergeCell ref="B19:C19"/>
    <mergeCell ref="B20:C20"/>
    <mergeCell ref="B21:C21"/>
    <mergeCell ref="B22:C22"/>
    <mergeCell ref="A25:B25"/>
    <mergeCell ref="A26:B26"/>
    <mergeCell ref="A27:B27"/>
  </mergeCells>
  <conditionalFormatting sqref="B30:F395">
    <cfRule type="expression" priority="2" aboveAverage="0" equalAverage="0" bottom="0" percent="0" rank="0" text="" dxfId="0">
      <formula>$A30&gt;$C$27</formula>
    </cfRule>
  </conditionalFormatting>
  <dataValidations count="8">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prompt="&#10;" showDropDown="false" showErrorMessage="true" showInputMessage="false" sqref="C30:C395" type="decimal">
      <formula1>0.2</formula1>
      <formula2>0.7</formula2>
    </dataValidation>
    <dataValidation allowBlank="true" errorStyle="warning" operator="between" showDropDown="false" showErrorMessage="true" showInputMessage="false" sqref="B17:C21" type="none">
      <formula1>0</formula1>
      <formula2>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25:C26" type="list">
      <formula1>"Dry basis,Wet basis"</formula1>
      <formula2>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prompt="&#10;" showDropDown="false" showErrorMessage="true" showInputMessage="false" sqref="E30:E395" type="decimal">
      <formula1>0.95</formula1>
      <formula2>1.2</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prompt="&#10;" showDropDown="false" showErrorMessage="true" showInputMessage="false" sqref="D30:D395" type="decimal">
      <formula1>460</formula1>
      <formula2>560</formula2>
    </dataValidation>
    <dataValidation allowBlank="true" error="Value must be greater than or equal to 0." errorStyle="stop" errorTitle="Negative number not allowed." operator="greaterThanOrEqual" showDropDown="false" showErrorMessage="true" showInputMessage="false" sqref="B30:B395" type="decimal">
      <formula1>0</formula1>
      <formula2>0</formula2>
    </dataValidation>
    <dataValidation allowBlank="true" error="Value must be a whole number greater than or equal to 0 and less than or equal to 366." errorStyle="stop" errorTitle="Whole number required" operator="between" showDropDown="false" showErrorMessage="true" showInputMessage="false" sqref="C27" type="whole">
      <formula1>0</formula1>
      <formula2>366</formula2>
    </dataValidation>
    <dataValidation allowBlank="true" errorStyle="stop" operator="between" showDropDown="false" showErrorMessage="true" showInputMessage="false" sqref="F30:F395" type="decimal">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17:14:09Z</dcterms:created>
  <dc:creator/>
  <dc:description/>
  <dc:language>en-US</dc:language>
  <cp:lastModifiedBy/>
  <cp:lastPrinted>2011-01-31T12:25:57Z</cp:lastPrinted>
  <dcterms:modified xsi:type="dcterms:W3CDTF">2014-01-29T21:5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